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8">
  <si>
    <t xml:space="preserve">ARCB - Dezembro 2014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3 / 3</t>
  </si>
  <si>
    <t xml:space="preserve">3 / 6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6 / 2</t>
  </si>
  <si>
    <t xml:space="preserve">6 / 5</t>
  </si>
  <si>
    <t xml:space="preserve">6 / 3</t>
  </si>
  <si>
    <t xml:space="preserve">6 / 6</t>
  </si>
  <si>
    <t xml:space="preserve">9 / 1</t>
  </si>
  <si>
    <t xml:space="preserve">7 / 4</t>
  </si>
  <si>
    <t xml:space="preserve">9 / 2</t>
  </si>
  <si>
    <t xml:space="preserve">7 / 5</t>
  </si>
  <si>
    <t xml:space="preserve">9 / 3</t>
  </si>
  <si>
    <t xml:space="preserve">7 / 6</t>
  </si>
  <si>
    <t xml:space="preserve">8 / 1</t>
  </si>
  <si>
    <t xml:space="preserve">8 / 4</t>
  </si>
  <si>
    <t xml:space="preserve">8 / 2</t>
  </si>
  <si>
    <t xml:space="preserve">8 / 5</t>
  </si>
  <si>
    <t xml:space="preserve">8 / 3</t>
  </si>
  <si>
    <t xml:space="preserve">8 / 6</t>
  </si>
  <si>
    <t xml:space="preserve">7 / 1</t>
  </si>
  <si>
    <t xml:space="preserve">9 / 4</t>
  </si>
  <si>
    <t xml:space="preserve">7 / 2</t>
  </si>
  <si>
    <t xml:space="preserve">9 / 5</t>
  </si>
  <si>
    <t xml:space="preserve">7 / 3</t>
  </si>
  <si>
    <t xml:space="preserve">9 / 6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BOR</t>
  </si>
  <si>
    <t xml:space="preserve">MAN</t>
  </si>
  <si>
    <t xml:space="preserve">BAR</t>
  </si>
  <si>
    <t xml:space="preserve">COR</t>
  </si>
  <si>
    <t xml:space="preserve">M4</t>
  </si>
  <si>
    <t xml:space="preserve">Campeão</t>
  </si>
  <si>
    <t xml:space="preserve">M3</t>
  </si>
  <si>
    <t xml:space="preserve">LAZ</t>
  </si>
  <si>
    <t xml:space="preserve">FLA</t>
  </si>
  <si>
    <t xml:space="preserve">VAS</t>
  </si>
  <si>
    <t xml:space="preserve">IND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TOR</t>
  </si>
  <si>
    <t xml:space="preserve">MIL</t>
  </si>
  <si>
    <t xml:space="preserve">REA</t>
  </si>
  <si>
    <t xml:space="preserve">FLU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BAN</t>
  </si>
  <si>
    <t xml:space="preserve">SPA</t>
  </si>
  <si>
    <t xml:space="preserve">MAR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1965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LAZ</v>
      </c>
      <c r="C8" s="18" t="n">
        <v>1</v>
      </c>
      <c r="D8" s="19" t="s">
        <v>6</v>
      </c>
      <c r="E8" s="18" t="n">
        <v>1</v>
      </c>
      <c r="F8" s="20" t="str">
        <f aca="false">Times!A7</f>
        <v>TOR</v>
      </c>
      <c r="G8" s="21" t="s">
        <v>7</v>
      </c>
      <c r="H8" s="22"/>
      <c r="I8" s="23" t="str">
        <f aca="false">Times!A9</f>
        <v>MAR</v>
      </c>
      <c r="J8" s="18" t="n">
        <v>0</v>
      </c>
      <c r="K8" s="19" t="s">
        <v>6</v>
      </c>
      <c r="L8" s="18" t="n">
        <v>4</v>
      </c>
      <c r="M8" s="24" t="str">
        <f aca="false">Times!A15</f>
        <v>BOR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IND</v>
      </c>
      <c r="C10" s="18" t="n">
        <v>4</v>
      </c>
      <c r="D10" s="19" t="s">
        <v>6</v>
      </c>
      <c r="E10" s="18" t="n">
        <v>2</v>
      </c>
      <c r="F10" s="20" t="str">
        <f aca="false">Times!A3</f>
        <v>MIL</v>
      </c>
      <c r="G10" s="25" t="s">
        <v>9</v>
      </c>
      <c r="H10" s="22"/>
      <c r="I10" s="23" t="str">
        <f aca="false">Times!A10</f>
        <v>REA</v>
      </c>
      <c r="J10" s="18" t="n">
        <v>1</v>
      </c>
      <c r="K10" s="19" t="s">
        <v>6</v>
      </c>
      <c r="L10" s="18" t="n">
        <v>2</v>
      </c>
      <c r="M10" s="24" t="str">
        <f aca="false">Times!A11</f>
        <v>FLA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BAN</v>
      </c>
      <c r="C12" s="18" t="n">
        <v>1</v>
      </c>
      <c r="D12" s="19" t="s">
        <v>6</v>
      </c>
      <c r="E12" s="18" t="n">
        <v>4</v>
      </c>
      <c r="F12" s="20" t="str">
        <f aca="false">Times!A5</f>
        <v>BAR</v>
      </c>
      <c r="G12" s="25" t="s">
        <v>11</v>
      </c>
      <c r="H12" s="22"/>
      <c r="I12" s="23" t="str">
        <f aca="false">Times!A12</f>
        <v>VAS</v>
      </c>
      <c r="J12" s="18" t="n">
        <v>0</v>
      </c>
      <c r="K12" s="19" t="s">
        <v>6</v>
      </c>
      <c r="L12" s="18" t="n">
        <v>2</v>
      </c>
      <c r="M12" s="24" t="str">
        <f aca="false">Times!A13</f>
        <v>MAN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16" t="n">
        <v>4</v>
      </c>
      <c r="B14" s="17" t="str">
        <f aca="false">Times!A6</f>
        <v>SPA</v>
      </c>
      <c r="C14" s="18" t="n">
        <v>1</v>
      </c>
      <c r="D14" s="19" t="s">
        <v>6</v>
      </c>
      <c r="E14" s="18" t="n">
        <v>5</v>
      </c>
      <c r="F14" s="20" t="str">
        <f aca="false">Times!A8</f>
        <v>COR</v>
      </c>
      <c r="G14" s="30" t="s">
        <v>13</v>
      </c>
      <c r="H14" s="22"/>
      <c r="I14" s="31" t="str">
        <f aca="false">Times!A14</f>
        <v>FLU</v>
      </c>
      <c r="J14" s="32"/>
      <c r="K14" s="33" t="s">
        <v>6</v>
      </c>
      <c r="L14" s="32"/>
      <c r="M14" s="34" t="str">
        <f aca="false">Times!A16</f>
        <v>XXX</v>
      </c>
      <c r="N14" s="35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LAZ</v>
      </c>
      <c r="C16" s="18" t="n">
        <v>3</v>
      </c>
      <c r="D16" s="19" t="s">
        <v>6</v>
      </c>
      <c r="E16" s="18" t="n">
        <v>1</v>
      </c>
      <c r="F16" s="20" t="str">
        <f aca="false">Times!A2</f>
        <v>IND</v>
      </c>
      <c r="G16" s="30" t="s">
        <v>15</v>
      </c>
      <c r="H16" s="22"/>
      <c r="I16" s="23" t="str">
        <f aca="false">Times!A9</f>
        <v>MAR</v>
      </c>
      <c r="J16" s="18" t="n">
        <v>0</v>
      </c>
      <c r="K16" s="19" t="s">
        <v>6</v>
      </c>
      <c r="L16" s="18" t="n">
        <v>3</v>
      </c>
      <c r="M16" s="24" t="str">
        <f aca="false">Times!A10</f>
        <v>REA</v>
      </c>
      <c r="N16" s="30" t="s">
        <v>16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MIL</v>
      </c>
      <c r="C18" s="18" t="n">
        <v>1</v>
      </c>
      <c r="D18" s="19" t="s">
        <v>6</v>
      </c>
      <c r="E18" s="18" t="n">
        <v>0</v>
      </c>
      <c r="F18" s="20" t="str">
        <f aca="false">Times!A4</f>
        <v>BAN</v>
      </c>
      <c r="G18" s="30" t="s">
        <v>17</v>
      </c>
      <c r="H18" s="22"/>
      <c r="I18" s="23" t="str">
        <f aca="false">Times!A11</f>
        <v>FLA</v>
      </c>
      <c r="J18" s="18" t="n">
        <v>0</v>
      </c>
      <c r="K18" s="19" t="s">
        <v>6</v>
      </c>
      <c r="L18" s="18" t="n">
        <v>2</v>
      </c>
      <c r="M18" s="24" t="str">
        <f aca="false">Times!A12</f>
        <v>VAS</v>
      </c>
      <c r="N18" s="30" t="s">
        <v>18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BAR</v>
      </c>
      <c r="C20" s="18" t="n">
        <v>1</v>
      </c>
      <c r="D20" s="19" t="s">
        <v>6</v>
      </c>
      <c r="E20" s="18" t="n">
        <v>2</v>
      </c>
      <c r="F20" s="20" t="str">
        <f aca="false">Times!A6</f>
        <v>SPA</v>
      </c>
      <c r="G20" s="36" t="s">
        <v>19</v>
      </c>
      <c r="H20" s="22"/>
      <c r="I20" s="23" t="str">
        <f aca="false">Times!A13</f>
        <v>MAN</v>
      </c>
      <c r="J20" s="18" t="n">
        <v>3</v>
      </c>
      <c r="K20" s="19" t="s">
        <v>6</v>
      </c>
      <c r="L20" s="18" t="n">
        <v>2</v>
      </c>
      <c r="M20" s="24" t="str">
        <f aca="false">Times!A14</f>
        <v>FLU</v>
      </c>
      <c r="N20" s="36" t="s">
        <v>20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16" t="n">
        <v>8</v>
      </c>
      <c r="B22" s="17" t="str">
        <f aca="false">Times!A7</f>
        <v>TOR</v>
      </c>
      <c r="C22" s="18" t="n">
        <v>1</v>
      </c>
      <c r="D22" s="19" t="s">
        <v>6</v>
      </c>
      <c r="E22" s="18" t="n">
        <v>3</v>
      </c>
      <c r="F22" s="20" t="str">
        <f aca="false">Times!A8</f>
        <v>COR</v>
      </c>
      <c r="G22" s="36" t="s">
        <v>21</v>
      </c>
      <c r="H22" s="22"/>
      <c r="I22" s="31" t="str">
        <f aca="false">Times!A15</f>
        <v>BOR</v>
      </c>
      <c r="J22" s="32"/>
      <c r="K22" s="33" t="s">
        <v>6</v>
      </c>
      <c r="L22" s="32"/>
      <c r="M22" s="34" t="str">
        <f aca="false">Times!A16</f>
        <v>XXX</v>
      </c>
      <c r="N22" s="37" t="s">
        <v>22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LAZ</v>
      </c>
      <c r="C24" s="18" t="n">
        <v>4</v>
      </c>
      <c r="D24" s="19" t="s">
        <v>6</v>
      </c>
      <c r="E24" s="18" t="n">
        <v>3</v>
      </c>
      <c r="F24" s="20" t="str">
        <f aca="false">Times!A3</f>
        <v>MIL</v>
      </c>
      <c r="G24" s="36" t="s">
        <v>23</v>
      </c>
      <c r="H24" s="22"/>
      <c r="I24" s="23" t="str">
        <f aca="false">Times!A9</f>
        <v>MAR</v>
      </c>
      <c r="J24" s="18" t="n">
        <v>0</v>
      </c>
      <c r="K24" s="19" t="s">
        <v>6</v>
      </c>
      <c r="L24" s="18" t="n">
        <v>3</v>
      </c>
      <c r="M24" s="24" t="str">
        <f aca="false">Times!A11</f>
        <v>FLA</v>
      </c>
      <c r="N24" s="36" t="s">
        <v>24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16" t="n">
        <v>10</v>
      </c>
      <c r="B26" s="17" t="str">
        <f aca="false">Times!A2</f>
        <v>IND</v>
      </c>
      <c r="C26" s="18" t="n">
        <v>0</v>
      </c>
      <c r="D26" s="19" t="s">
        <v>6</v>
      </c>
      <c r="E26" s="18" t="n">
        <v>2</v>
      </c>
      <c r="F26" s="20" t="str">
        <f aca="false">Times!A8</f>
        <v>COR</v>
      </c>
      <c r="G26" s="21" t="s">
        <v>25</v>
      </c>
      <c r="H26" s="22"/>
      <c r="I26" s="31" t="str">
        <f aca="false">Times!A10</f>
        <v>REA</v>
      </c>
      <c r="J26" s="32"/>
      <c r="K26" s="33" t="s">
        <v>6</v>
      </c>
      <c r="L26" s="32"/>
      <c r="M26" s="34" t="str">
        <f aca="false">Times!A16</f>
        <v>XXX</v>
      </c>
      <c r="N26" s="38" t="s">
        <v>26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8"/>
    </row>
    <row r="28" s="26" customFormat="true" ht="18" hidden="false" customHeight="true" outlineLevel="0" collapsed="false">
      <c r="A28" s="16" t="n">
        <v>11</v>
      </c>
      <c r="B28" s="17" t="str">
        <f aca="false">Times!A4</f>
        <v>BAN</v>
      </c>
      <c r="C28" s="18" t="n">
        <v>2</v>
      </c>
      <c r="D28" s="19" t="s">
        <v>6</v>
      </c>
      <c r="E28" s="18" t="n">
        <v>0</v>
      </c>
      <c r="F28" s="20" t="str">
        <f aca="false">Times!A6</f>
        <v>SPA</v>
      </c>
      <c r="G28" s="25" t="s">
        <v>27</v>
      </c>
      <c r="H28" s="22"/>
      <c r="I28" s="23" t="str">
        <f aca="false">Times!A12</f>
        <v>VAS</v>
      </c>
      <c r="J28" s="18" t="n">
        <v>2</v>
      </c>
      <c r="K28" s="19" t="s">
        <v>6</v>
      </c>
      <c r="L28" s="18" t="n">
        <v>0</v>
      </c>
      <c r="M28" s="24" t="str">
        <f aca="false">Times!A14</f>
        <v>FLU</v>
      </c>
      <c r="N28" s="25" t="s">
        <v>28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8"/>
    </row>
    <row r="30" s="26" customFormat="true" ht="18" hidden="false" customHeight="true" outlineLevel="0" collapsed="false">
      <c r="A30" s="16" t="n">
        <v>12</v>
      </c>
      <c r="B30" s="17" t="str">
        <f aca="false">Times!A5</f>
        <v>BAR</v>
      </c>
      <c r="C30" s="18" t="n">
        <v>4</v>
      </c>
      <c r="D30" s="19" t="s">
        <v>6</v>
      </c>
      <c r="E30" s="18" t="n">
        <v>1</v>
      </c>
      <c r="F30" s="20" t="str">
        <f aca="false">Times!A7</f>
        <v>TOR</v>
      </c>
      <c r="G30" s="25" t="s">
        <v>29</v>
      </c>
      <c r="H30" s="22"/>
      <c r="I30" s="23" t="str">
        <f aca="false">Times!A13</f>
        <v>MAN</v>
      </c>
      <c r="J30" s="18" t="n">
        <v>1</v>
      </c>
      <c r="K30" s="19" t="s">
        <v>6</v>
      </c>
      <c r="L30" s="18" t="n">
        <v>1</v>
      </c>
      <c r="M30" s="24" t="str">
        <f aca="false">Times!A15</f>
        <v>BOR</v>
      </c>
      <c r="N30" s="25" t="s">
        <v>30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LAZ</v>
      </c>
      <c r="C32" s="18" t="n">
        <v>2</v>
      </c>
      <c r="D32" s="19" t="s">
        <v>6</v>
      </c>
      <c r="E32" s="18" t="n">
        <v>3</v>
      </c>
      <c r="F32" s="20" t="str">
        <f aca="false">Times!A5</f>
        <v>BAR</v>
      </c>
      <c r="G32" s="30" t="s">
        <v>31</v>
      </c>
      <c r="H32" s="22"/>
      <c r="I32" s="23" t="str">
        <f aca="false">Times!A9</f>
        <v>MAR</v>
      </c>
      <c r="J32" s="18" t="n">
        <v>2</v>
      </c>
      <c r="K32" s="19" t="s">
        <v>6</v>
      </c>
      <c r="L32" s="18" t="n">
        <v>4</v>
      </c>
      <c r="M32" s="24" t="str">
        <f aca="false">Times!A13</f>
        <v>MAN</v>
      </c>
      <c r="N32" s="30" t="s">
        <v>32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8"/>
    </row>
    <row r="34" s="26" customFormat="true" ht="18" hidden="false" customHeight="true" outlineLevel="0" collapsed="false">
      <c r="A34" s="16" t="n">
        <v>14</v>
      </c>
      <c r="B34" s="17" t="str">
        <f aca="false">Times!A4</f>
        <v>BAN</v>
      </c>
      <c r="C34" s="18" t="n">
        <v>0</v>
      </c>
      <c r="D34" s="19" t="s">
        <v>6</v>
      </c>
      <c r="E34" s="18" t="n">
        <v>2</v>
      </c>
      <c r="F34" s="20" t="str">
        <f aca="false">Times!A7</f>
        <v>TOR</v>
      </c>
      <c r="G34" s="30" t="s">
        <v>33</v>
      </c>
      <c r="H34" s="22"/>
      <c r="I34" s="23" t="str">
        <f aca="false">Times!A12</f>
        <v>VAS</v>
      </c>
      <c r="J34" s="18" t="n">
        <v>0</v>
      </c>
      <c r="K34" s="19" t="s">
        <v>6</v>
      </c>
      <c r="L34" s="18" t="n">
        <v>3</v>
      </c>
      <c r="M34" s="24" t="str">
        <f aca="false">Times!A15</f>
        <v>BOR</v>
      </c>
      <c r="N34" s="30" t="s">
        <v>34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39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16" t="n">
        <v>15</v>
      </c>
      <c r="B36" s="17" t="str">
        <f aca="false">Times!A3</f>
        <v>MIL</v>
      </c>
      <c r="C36" s="18" t="n">
        <v>2</v>
      </c>
      <c r="D36" s="19" t="s">
        <v>6</v>
      </c>
      <c r="E36" s="18" t="n">
        <v>1</v>
      </c>
      <c r="F36" s="20" t="str">
        <f aca="false">Times!A8</f>
        <v>COR</v>
      </c>
      <c r="G36" s="30" t="s">
        <v>35</v>
      </c>
      <c r="H36" s="22"/>
      <c r="I36" s="31" t="str">
        <f aca="false">Times!A11</f>
        <v>FLA</v>
      </c>
      <c r="J36" s="32"/>
      <c r="K36" s="33" t="s">
        <v>6</v>
      </c>
      <c r="L36" s="32"/>
      <c r="M36" s="34" t="str">
        <f aca="false">Times!A16</f>
        <v>XXX</v>
      </c>
      <c r="N36" s="35" t="s">
        <v>36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IND</v>
      </c>
      <c r="C38" s="18" t="n">
        <v>2</v>
      </c>
      <c r="D38" s="19" t="s">
        <v>6</v>
      </c>
      <c r="E38" s="18" t="n">
        <v>1</v>
      </c>
      <c r="F38" s="20" t="str">
        <f aca="false">Times!A6</f>
        <v>SPA</v>
      </c>
      <c r="G38" s="36" t="s">
        <v>37</v>
      </c>
      <c r="H38" s="22"/>
      <c r="I38" s="23" t="str">
        <f aca="false">Times!A10</f>
        <v>REA</v>
      </c>
      <c r="J38" s="18" t="n">
        <v>1</v>
      </c>
      <c r="K38" s="19" t="s">
        <v>6</v>
      </c>
      <c r="L38" s="18" t="n">
        <v>2</v>
      </c>
      <c r="M38" s="24" t="str">
        <f aca="false">Times!A14</f>
        <v>FLU</v>
      </c>
      <c r="N38" s="36" t="s">
        <v>38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39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LAZ</v>
      </c>
      <c r="C40" s="18" t="n">
        <v>5</v>
      </c>
      <c r="D40" s="19" t="s">
        <v>6</v>
      </c>
      <c r="E40" s="18" t="n">
        <v>1</v>
      </c>
      <c r="F40" s="20" t="str">
        <f aca="false">Times!A4</f>
        <v>BAN</v>
      </c>
      <c r="G40" s="36" t="s">
        <v>39</v>
      </c>
      <c r="H40" s="22"/>
      <c r="I40" s="23" t="str">
        <f aca="false">Times!A9</f>
        <v>MAR</v>
      </c>
      <c r="J40" s="18" t="n">
        <v>0</v>
      </c>
      <c r="K40" s="19" t="s">
        <v>6</v>
      </c>
      <c r="L40" s="18" t="n">
        <v>3</v>
      </c>
      <c r="M40" s="24" t="str">
        <f aca="false">Times!A12</f>
        <v>VAS</v>
      </c>
      <c r="N40" s="36" t="s">
        <v>40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16" t="n">
        <v>18</v>
      </c>
      <c r="B42" s="17" t="str">
        <f aca="false">Times!A5</f>
        <v>BAR</v>
      </c>
      <c r="C42" s="18" t="n">
        <v>2</v>
      </c>
      <c r="D42" s="19" t="s">
        <v>6</v>
      </c>
      <c r="E42" s="18" t="n">
        <v>0</v>
      </c>
      <c r="F42" s="20" t="str">
        <f aca="false">Times!A8</f>
        <v>COR</v>
      </c>
      <c r="G42" s="36" t="s">
        <v>41</v>
      </c>
      <c r="H42" s="22"/>
      <c r="I42" s="31" t="str">
        <f aca="false">Times!A13</f>
        <v>MAN</v>
      </c>
      <c r="J42" s="32"/>
      <c r="K42" s="33" t="s">
        <v>6</v>
      </c>
      <c r="L42" s="32"/>
      <c r="M42" s="34" t="str">
        <f aca="false">Times!A16</f>
        <v>XXX</v>
      </c>
      <c r="N42" s="37" t="s">
        <v>42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39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MIL</v>
      </c>
      <c r="C44" s="18" t="n">
        <v>1</v>
      </c>
      <c r="D44" s="19" t="s">
        <v>6</v>
      </c>
      <c r="E44" s="18" t="n">
        <v>1</v>
      </c>
      <c r="F44" s="20" t="str">
        <f aca="false">Times!A6</f>
        <v>SPA</v>
      </c>
      <c r="G44" s="36" t="s">
        <v>43</v>
      </c>
      <c r="H44" s="22"/>
      <c r="I44" s="23" t="str">
        <f aca="false">Times!A11</f>
        <v>FLA</v>
      </c>
      <c r="J44" s="18" t="n">
        <v>1</v>
      </c>
      <c r="K44" s="19" t="s">
        <v>6</v>
      </c>
      <c r="L44" s="18" t="n">
        <v>2</v>
      </c>
      <c r="M44" s="24" t="str">
        <f aca="false">Times!A14</f>
        <v>FLU</v>
      </c>
      <c r="N44" s="21" t="s">
        <v>44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8"/>
      <c r="H45" s="22"/>
      <c r="I45" s="19"/>
      <c r="J45" s="28"/>
      <c r="K45" s="22"/>
      <c r="L45" s="28"/>
      <c r="M45" s="19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IND</v>
      </c>
      <c r="C46" s="18" t="n">
        <v>2</v>
      </c>
      <c r="D46" s="19" t="s">
        <v>6</v>
      </c>
      <c r="E46" s="18" t="n">
        <v>2</v>
      </c>
      <c r="F46" s="20" t="str">
        <f aca="false">Times!A7</f>
        <v>TOR</v>
      </c>
      <c r="G46" s="36" t="s">
        <v>45</v>
      </c>
      <c r="H46" s="22"/>
      <c r="I46" s="23" t="str">
        <f aca="false">Times!A10</f>
        <v>REA</v>
      </c>
      <c r="J46" s="18" t="n">
        <v>3</v>
      </c>
      <c r="K46" s="19" t="s">
        <v>6</v>
      </c>
      <c r="L46" s="18" t="n">
        <v>4</v>
      </c>
      <c r="M46" s="24" t="str">
        <f aca="false">Times!A15</f>
        <v>BOR</v>
      </c>
      <c r="N46" s="25" t="s">
        <v>46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39"/>
      <c r="G47" s="28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16" t="n">
        <v>21</v>
      </c>
      <c r="B48" s="17" t="str">
        <f aca="false">Times!A1</f>
        <v>LAZ</v>
      </c>
      <c r="C48" s="18" t="n">
        <v>3</v>
      </c>
      <c r="D48" s="19" t="s">
        <v>6</v>
      </c>
      <c r="E48" s="18" t="n">
        <v>1</v>
      </c>
      <c r="F48" s="20" t="str">
        <f aca="false">Times!A8</f>
        <v>COR</v>
      </c>
      <c r="G48" s="36" t="s">
        <v>47</v>
      </c>
      <c r="H48" s="22"/>
      <c r="I48" s="31" t="str">
        <f aca="false">Times!A9</f>
        <v>MAR</v>
      </c>
      <c r="J48" s="32"/>
      <c r="K48" s="33" t="s">
        <v>6</v>
      </c>
      <c r="L48" s="32"/>
      <c r="M48" s="34" t="str">
        <f aca="false">Times!A16</f>
        <v>XXX</v>
      </c>
      <c r="N48" s="38" t="s">
        <v>48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IND</v>
      </c>
      <c r="C50" s="18" t="n">
        <v>7</v>
      </c>
      <c r="D50" s="19" t="s">
        <v>6</v>
      </c>
      <c r="E50" s="18" t="n">
        <v>1</v>
      </c>
      <c r="F50" s="20" t="str">
        <f aca="false">Times!A4</f>
        <v>BAN</v>
      </c>
      <c r="G50" s="30" t="s">
        <v>49</v>
      </c>
      <c r="H50" s="22"/>
      <c r="I50" s="23" t="str">
        <f aca="false">Times!A10</f>
        <v>REA</v>
      </c>
      <c r="J50" s="18" t="n">
        <v>0</v>
      </c>
      <c r="K50" s="19" t="s">
        <v>6</v>
      </c>
      <c r="L50" s="18" t="n">
        <v>2</v>
      </c>
      <c r="M50" s="24" t="str">
        <f aca="false">Times!A12</f>
        <v>VAS</v>
      </c>
      <c r="N50" s="30" t="s">
        <v>50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39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MIL</v>
      </c>
      <c r="C52" s="18" t="n">
        <v>1</v>
      </c>
      <c r="D52" s="19" t="s">
        <v>6</v>
      </c>
      <c r="E52" s="18" t="n">
        <v>5</v>
      </c>
      <c r="F52" s="20" t="str">
        <f aca="false">Times!A5</f>
        <v>BAR</v>
      </c>
      <c r="G52" s="30" t="s">
        <v>51</v>
      </c>
      <c r="H52" s="22"/>
      <c r="I52" s="23" t="str">
        <f aca="false">Times!A11</f>
        <v>FLA</v>
      </c>
      <c r="J52" s="18" t="n">
        <v>4</v>
      </c>
      <c r="K52" s="19" t="s">
        <v>6</v>
      </c>
      <c r="L52" s="18" t="n">
        <v>1</v>
      </c>
      <c r="M52" s="24" t="str">
        <f aca="false">Times!A13</f>
        <v>MAN</v>
      </c>
      <c r="N52" s="30" t="s">
        <v>52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SPA</v>
      </c>
      <c r="C54" s="18" t="n">
        <v>0</v>
      </c>
      <c r="D54" s="19" t="s">
        <v>6</v>
      </c>
      <c r="E54" s="18" t="n">
        <v>0</v>
      </c>
      <c r="F54" s="20" t="str">
        <f aca="false">Times!A7</f>
        <v>TOR</v>
      </c>
      <c r="G54" s="30" t="s">
        <v>53</v>
      </c>
      <c r="H54" s="22"/>
      <c r="I54" s="23" t="str">
        <f aca="false">Times!A14</f>
        <v>FLU</v>
      </c>
      <c r="J54" s="18" t="n">
        <v>1</v>
      </c>
      <c r="K54" s="19" t="s">
        <v>6</v>
      </c>
      <c r="L54" s="18" t="n">
        <v>2</v>
      </c>
      <c r="M54" s="24" t="str">
        <f aca="false">Times!A15</f>
        <v>BOR</v>
      </c>
      <c r="N54" s="30" t="s">
        <v>54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39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LAZ</v>
      </c>
      <c r="C56" s="18" t="n">
        <v>4</v>
      </c>
      <c r="D56" s="19" t="s">
        <v>6</v>
      </c>
      <c r="E56" s="18" t="n">
        <v>1</v>
      </c>
      <c r="F56" s="20" t="str">
        <f aca="false">Times!A6</f>
        <v>SPA</v>
      </c>
      <c r="G56" s="21" t="s">
        <v>55</v>
      </c>
      <c r="H56" s="22"/>
      <c r="I56" s="23" t="str">
        <f aca="false">Times!A9</f>
        <v>MAR</v>
      </c>
      <c r="J56" s="18" t="n">
        <v>1</v>
      </c>
      <c r="K56" s="19" t="s">
        <v>6</v>
      </c>
      <c r="L56" s="18" t="n">
        <v>0</v>
      </c>
      <c r="M56" s="24" t="str">
        <f aca="false">Times!A14</f>
        <v>FLU</v>
      </c>
      <c r="N56" s="36" t="s">
        <v>5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9"/>
      <c r="H57" s="22"/>
      <c r="I57" s="19"/>
      <c r="J57" s="28"/>
      <c r="K57" s="22"/>
      <c r="L57" s="28"/>
      <c r="M57" s="19"/>
      <c r="N57" s="28"/>
    </row>
    <row r="58" s="26" customFormat="true" ht="18" hidden="false" customHeight="true" outlineLevel="0" collapsed="false">
      <c r="A58" s="16" t="n">
        <v>26</v>
      </c>
      <c r="B58" s="17" t="str">
        <f aca="false">Times!A2</f>
        <v>IND</v>
      </c>
      <c r="C58" s="18" t="n">
        <v>5</v>
      </c>
      <c r="D58" s="19" t="s">
        <v>6</v>
      </c>
      <c r="E58" s="18" t="n">
        <v>2</v>
      </c>
      <c r="F58" s="20" t="str">
        <f aca="false">Times!A5</f>
        <v>BAR</v>
      </c>
      <c r="G58" s="25" t="s">
        <v>57</v>
      </c>
      <c r="H58" s="22"/>
      <c r="I58" s="23" t="str">
        <f aca="false">Times!A10</f>
        <v>REA</v>
      </c>
      <c r="J58" s="18" t="n">
        <v>2</v>
      </c>
      <c r="K58" s="19" t="s">
        <v>6</v>
      </c>
      <c r="L58" s="18" t="n">
        <v>1</v>
      </c>
      <c r="M58" s="24" t="str">
        <f aca="false">Times!A13</f>
        <v>MAN</v>
      </c>
      <c r="N58" s="36" t="s">
        <v>5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39"/>
      <c r="G59" s="29"/>
      <c r="H59" s="22"/>
      <c r="I59" s="19"/>
      <c r="J59" s="28"/>
      <c r="K59" s="22"/>
      <c r="L59" s="28"/>
      <c r="M59" s="19"/>
      <c r="N59" s="28"/>
    </row>
    <row r="60" s="26" customFormat="true" ht="18" hidden="false" customHeight="true" outlineLevel="0" collapsed="false">
      <c r="A60" s="16" t="n">
        <v>27</v>
      </c>
      <c r="B60" s="17" t="str">
        <f aca="false">Times!A3</f>
        <v>MIL</v>
      </c>
      <c r="C60" s="18" t="n">
        <v>0</v>
      </c>
      <c r="D60" s="19" t="s">
        <v>6</v>
      </c>
      <c r="E60" s="18" t="n">
        <v>1</v>
      </c>
      <c r="F60" s="20" t="str">
        <f aca="false">Times!A7</f>
        <v>TOR</v>
      </c>
      <c r="G60" s="25" t="s">
        <v>59</v>
      </c>
      <c r="H60" s="22"/>
      <c r="I60" s="23" t="str">
        <f aca="false">Times!A11</f>
        <v>FLA</v>
      </c>
      <c r="J60" s="18" t="n">
        <v>2</v>
      </c>
      <c r="K60" s="19" t="s">
        <v>6</v>
      </c>
      <c r="L60" s="18" t="n">
        <v>2</v>
      </c>
      <c r="M60" s="24" t="str">
        <f aca="false">Times!A15</f>
        <v>BOR</v>
      </c>
      <c r="N60" s="36" t="s">
        <v>6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16" t="n">
        <v>28</v>
      </c>
      <c r="B62" s="17" t="str">
        <f aca="false">Times!A4</f>
        <v>BAN</v>
      </c>
      <c r="C62" s="18" t="n">
        <v>0</v>
      </c>
      <c r="D62" s="19" t="s">
        <v>6</v>
      </c>
      <c r="E62" s="18" t="n">
        <v>3</v>
      </c>
      <c r="F62" s="20" t="str">
        <f aca="false">Times!A8</f>
        <v>COR</v>
      </c>
      <c r="G62" s="25" t="s">
        <v>48</v>
      </c>
      <c r="H62" s="22"/>
      <c r="I62" s="31" t="str">
        <f aca="false">Times!A12</f>
        <v>VAS</v>
      </c>
      <c r="J62" s="32"/>
      <c r="K62" s="33" t="s">
        <v>6</v>
      </c>
      <c r="L62" s="32"/>
      <c r="M62" s="34" t="str">
        <f aca="false">Times!A16</f>
        <v>XXX</v>
      </c>
      <c r="N62" s="40" t="s">
        <v>61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41"/>
      <c r="B72" s="42"/>
      <c r="C72" s="43"/>
      <c r="D72" s="41"/>
      <c r="E72" s="43"/>
      <c r="F72" s="42"/>
      <c r="G72" s="43"/>
      <c r="H72" s="41"/>
      <c r="I72" s="42"/>
      <c r="J72" s="43"/>
      <c r="K72" s="41"/>
      <c r="L72" s="43"/>
      <c r="M72" s="42"/>
      <c r="N72" s="43"/>
    </row>
    <row r="73" customFormat="false" ht="23.25" hidden="false" customHeight="false" outlineLevel="0" collapsed="false">
      <c r="A73" s="41"/>
      <c r="B73" s="42"/>
      <c r="C73" s="43"/>
      <c r="D73" s="41"/>
      <c r="E73" s="43"/>
      <c r="F73" s="42"/>
      <c r="G73" s="43"/>
      <c r="H73" s="41"/>
      <c r="I73" s="42"/>
      <c r="J73" s="43"/>
      <c r="K73" s="41"/>
      <c r="L73" s="43"/>
      <c r="M73" s="42"/>
      <c r="N73" s="43"/>
    </row>
    <row r="74" customFormat="false" ht="23.25" hidden="false" customHeight="false" outlineLevel="0" collapsed="false">
      <c r="A74" s="41"/>
      <c r="B74" s="42"/>
      <c r="C74" s="43"/>
      <c r="D74" s="41"/>
      <c r="E74" s="43"/>
      <c r="F74" s="42"/>
      <c r="G74" s="43"/>
      <c r="H74" s="41"/>
      <c r="I74" s="42"/>
      <c r="J74" s="43"/>
      <c r="K74" s="41"/>
      <c r="L74" s="43"/>
      <c r="M74" s="42"/>
      <c r="N74" s="43"/>
    </row>
    <row r="75" customFormat="false" ht="23.25" hidden="false" customHeight="false" outlineLevel="0" collapsed="false">
      <c r="A75" s="41"/>
      <c r="B75" s="42"/>
      <c r="C75" s="43"/>
      <c r="D75" s="41"/>
      <c r="E75" s="43"/>
      <c r="F75" s="42"/>
      <c r="G75" s="43"/>
      <c r="H75" s="41"/>
      <c r="I75" s="42"/>
      <c r="J75" s="43"/>
      <c r="K75" s="41"/>
      <c r="L75" s="43"/>
      <c r="M75" s="42"/>
      <c r="N75" s="43"/>
    </row>
    <row r="76" customFormat="false" ht="23.25" hidden="false" customHeight="false" outlineLevel="0" collapsed="false">
      <c r="A76" s="41"/>
      <c r="B76" s="42"/>
      <c r="C76" s="43"/>
      <c r="D76" s="41"/>
      <c r="E76" s="43"/>
      <c r="F76" s="42"/>
      <c r="G76" s="43"/>
      <c r="H76" s="41"/>
      <c r="I76" s="42"/>
      <c r="J76" s="43"/>
      <c r="K76" s="41"/>
      <c r="L76" s="43"/>
      <c r="M76" s="42"/>
      <c r="N76" s="43"/>
    </row>
    <row r="77" customFormat="false" ht="23.25" hidden="false" customHeight="false" outlineLevel="0" collapsed="false">
      <c r="A77" s="41"/>
      <c r="B77" s="42"/>
      <c r="C77" s="43"/>
      <c r="D77" s="41"/>
      <c r="E77" s="43"/>
      <c r="F77" s="42"/>
      <c r="G77" s="43"/>
      <c r="H77" s="41"/>
      <c r="I77" s="42"/>
      <c r="J77" s="43"/>
      <c r="K77" s="41"/>
      <c r="L77" s="43"/>
      <c r="M77" s="42"/>
      <c r="N77" s="43"/>
    </row>
    <row r="78" customFormat="false" ht="23.25" hidden="false" customHeight="false" outlineLevel="0" collapsed="false">
      <c r="A78" s="41"/>
      <c r="B78" s="42"/>
      <c r="C78" s="43"/>
      <c r="D78" s="41"/>
      <c r="E78" s="43"/>
      <c r="F78" s="42"/>
      <c r="G78" s="43"/>
      <c r="H78" s="41"/>
      <c r="I78" s="42"/>
      <c r="J78" s="43"/>
      <c r="K78" s="41"/>
      <c r="L78" s="43"/>
      <c r="M78" s="42"/>
      <c r="N78" s="43"/>
    </row>
    <row r="79" customFormat="false" ht="23.25" hidden="false" customHeight="false" outlineLevel="0" collapsed="false">
      <c r="A79" s="41"/>
      <c r="B79" s="42"/>
      <c r="C79" s="43"/>
      <c r="D79" s="41"/>
      <c r="E79" s="43"/>
      <c r="F79" s="42"/>
      <c r="G79" s="43"/>
      <c r="H79" s="41"/>
      <c r="I79" s="42"/>
      <c r="J79" s="43"/>
      <c r="K79" s="41"/>
      <c r="L79" s="43"/>
      <c r="M79" s="42"/>
      <c r="N79" s="43"/>
    </row>
    <row r="80" customFormat="false" ht="23.25" hidden="false" customHeight="false" outlineLevel="0" collapsed="false">
      <c r="A80" s="41"/>
      <c r="B80" s="42"/>
      <c r="C80" s="43"/>
      <c r="D80" s="41"/>
      <c r="E80" s="43"/>
      <c r="F80" s="42"/>
      <c r="G80" s="43"/>
      <c r="H80" s="41"/>
      <c r="I80" s="42"/>
      <c r="J80" s="43"/>
      <c r="K80" s="41"/>
      <c r="L80" s="43"/>
      <c r="M80" s="42"/>
      <c r="N80" s="43"/>
    </row>
    <row r="81" customFormat="false" ht="23.25" hidden="false" customHeight="false" outlineLevel="0" collapsed="false">
      <c r="A81" s="41"/>
      <c r="B81" s="42"/>
      <c r="C81" s="43"/>
      <c r="D81" s="41"/>
      <c r="E81" s="43"/>
      <c r="F81" s="42"/>
      <c r="G81" s="43"/>
      <c r="H81" s="41"/>
      <c r="I81" s="42"/>
      <c r="J81" s="43"/>
      <c r="K81" s="41"/>
      <c r="L81" s="43"/>
      <c r="M81" s="42"/>
      <c r="N81" s="43"/>
    </row>
    <row r="82" customFormat="false" ht="23.25" hidden="false" customHeight="false" outlineLevel="0" collapsed="false">
      <c r="A82" s="41"/>
      <c r="B82" s="42"/>
      <c r="C82" s="43"/>
      <c r="D82" s="41"/>
      <c r="E82" s="43"/>
      <c r="F82" s="42"/>
      <c r="G82" s="43"/>
      <c r="H82" s="41"/>
      <c r="I82" s="42"/>
      <c r="J82" s="43"/>
      <c r="K82" s="41"/>
      <c r="L82" s="43"/>
      <c r="M82" s="42"/>
      <c r="N82" s="43"/>
    </row>
    <row r="83" customFormat="false" ht="23.25" hidden="false" customHeight="false" outlineLevel="0" collapsed="false">
      <c r="A83" s="41"/>
    </row>
    <row r="84" customFormat="false" ht="23.25" hidden="false" customHeight="false" outlineLevel="0" collapsed="false">
      <c r="A84" s="41"/>
    </row>
    <row r="85" customFormat="false" ht="23.25" hidden="false" customHeight="false" outlineLevel="0" collapsed="false">
      <c r="A85" s="41"/>
    </row>
    <row r="86" customFormat="false" ht="23.25" hidden="false" customHeight="false" outlineLevel="0" collapsed="false">
      <c r="A86" s="41"/>
    </row>
    <row r="87" customFormat="false" ht="23.25" hidden="false" customHeight="false" outlineLevel="0" collapsed="false">
      <c r="A87" s="41"/>
    </row>
    <row r="88" customFormat="false" ht="23.25" hidden="false" customHeight="false" outlineLevel="0" collapsed="false">
      <c r="A88" s="41"/>
    </row>
    <row r="89" customFormat="false" ht="23.25" hidden="false" customHeight="false" outlineLevel="0" collapsed="false">
      <c r="A89" s="41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6" activeCellId="0" sqref="R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44" width="20.28"/>
    <col collapsed="false" customWidth="true" hidden="false" outlineLevel="0" max="13" min="13" style="45" width="15.56"/>
    <col collapsed="false" customWidth="true" hidden="false" outlineLevel="0" max="14" min="14" style="45" width="15.41"/>
    <col collapsed="false" customWidth="true" hidden="false" outlineLevel="0" max="15" min="15" style="45" width="14.56"/>
    <col collapsed="false" customWidth="true" hidden="false" outlineLevel="0" max="16" min="16" style="45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46" t="s">
        <v>6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5"/>
      <c r="M1" s="47" t="s">
        <v>63</v>
      </c>
      <c r="N1" s="47"/>
      <c r="O1" s="47"/>
      <c r="P1" s="47"/>
    </row>
    <row r="2" customFormat="false" ht="21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5"/>
      <c r="M2" s="47"/>
      <c r="N2" s="47"/>
      <c r="O2" s="47"/>
      <c r="P2" s="47"/>
    </row>
    <row r="3" customFormat="false" ht="21.75" hidden="false" customHeight="false" outlineLevel="0" collapsed="false">
      <c r="A3" s="48" t="s">
        <v>64</v>
      </c>
      <c r="B3" s="49" t="s">
        <v>65</v>
      </c>
      <c r="C3" s="49" t="s">
        <v>66</v>
      </c>
      <c r="D3" s="49" t="s">
        <v>67</v>
      </c>
      <c r="E3" s="49" t="s">
        <v>63</v>
      </c>
      <c r="F3" s="49" t="s">
        <v>68</v>
      </c>
      <c r="G3" s="49" t="s">
        <v>69</v>
      </c>
      <c r="H3" s="49" t="s">
        <v>70</v>
      </c>
      <c r="I3" s="49" t="s">
        <v>71</v>
      </c>
      <c r="J3" s="49" t="s">
        <v>72</v>
      </c>
      <c r="K3" s="49" t="s">
        <v>73</v>
      </c>
      <c r="L3" s="50" t="s">
        <v>74</v>
      </c>
      <c r="M3" s="51" t="s">
        <v>65</v>
      </c>
      <c r="N3" s="51" t="s">
        <v>2</v>
      </c>
      <c r="O3" s="51" t="s">
        <v>75</v>
      </c>
      <c r="P3" s="51" t="s">
        <v>76</v>
      </c>
    </row>
    <row r="4" customFormat="false" ht="24.95" hidden="false" customHeight="true" outlineLevel="0" collapsed="false">
      <c r="A4" s="48"/>
      <c r="B4" s="52" t="n">
        <f aca="false">IF(D4&gt;0,SUM((E4/(D4*3))),0)</f>
        <v>0.761904761904762</v>
      </c>
      <c r="C4" s="53" t="str">
        <f aca="false">Times!A1</f>
        <v>LAZ</v>
      </c>
      <c r="D4" s="54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55" t="n">
        <f aca="false">SUM(F4*3)+G4</f>
        <v>16</v>
      </c>
      <c r="F4" s="55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5</v>
      </c>
      <c r="G4" s="55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1</v>
      </c>
      <c r="H4" s="55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1</v>
      </c>
      <c r="I4" s="55" t="n">
        <f aca="false">SUM('Tabela 1ª Fase'!C8+'Tabela 1ª Fase'!C16+'Tabela 1ª Fase'!C24+'Tabela 1ª Fase'!C32+'Tabela 1ª Fase'!C40+'Tabela 1ª Fase'!C48+'Tabela 1ª Fase'!C56)</f>
        <v>22</v>
      </c>
      <c r="J4" s="55" t="n">
        <f aca="false">SUM('Tabela 1ª Fase'!E8+'Tabela 1ª Fase'!E16+'Tabela 1ª Fase'!E24+'Tabela 1ª Fase'!E32+'Tabela 1ª Fase'!E40+'Tabela 1ª Fase'!E48+'Tabela 1ª Fase'!E56)</f>
        <v>11</v>
      </c>
      <c r="K4" s="56" t="n">
        <f aca="false">SUM(I4-J4)</f>
        <v>11</v>
      </c>
      <c r="L4" s="57" t="s">
        <v>6</v>
      </c>
      <c r="M4" s="58" t="n">
        <v>2</v>
      </c>
      <c r="N4" s="59" t="n">
        <f aca="false">33-M4</f>
        <v>31</v>
      </c>
      <c r="O4" s="59" t="n">
        <v>12</v>
      </c>
      <c r="P4" s="59" t="n">
        <f aca="false">SUM(N4+O4)</f>
        <v>43</v>
      </c>
      <c r="Q4" s="60"/>
    </row>
    <row r="5" customFormat="false" ht="24.95" hidden="false" customHeight="true" outlineLevel="0" collapsed="false">
      <c r="A5" s="48"/>
      <c r="B5" s="61" t="n">
        <f aca="false">IF(D5&gt;0,SUM((E5/(D5*3))),0)</f>
        <v>0.619047619047619</v>
      </c>
      <c r="C5" s="62" t="str">
        <f aca="false">Times!A2</f>
        <v>IND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39" t="n">
        <f aca="false">SUM(F5*3)+G5</f>
        <v>13</v>
      </c>
      <c r="F5" s="39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4</v>
      </c>
      <c r="G5" s="39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5" s="39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2</v>
      </c>
      <c r="I5" s="39" t="n">
        <f aca="false">SUM('Tabela 1ª Fase'!C10+'Tabela 1ª Fase'!E16+'Tabela 1ª Fase'!C26+'Tabela 1ª Fase'!C38+'Tabela 1ª Fase'!C46+'Tabela 1ª Fase'!C50+'Tabela 1ª Fase'!C58)</f>
        <v>21</v>
      </c>
      <c r="J5" s="39" t="n">
        <f aca="false">SUM('Tabela 1ª Fase'!E10+'Tabela 1ª Fase'!C16+'Tabela 1ª Fase'!E26+'Tabela 1ª Fase'!E38+'Tabela 1ª Fase'!E46+'Tabela 1ª Fase'!E50+'Tabela 1ª Fase'!E58)</f>
        <v>13</v>
      </c>
      <c r="K5" s="63" t="n">
        <f aca="false">SUM(I5-J5)</f>
        <v>8</v>
      </c>
      <c r="L5" s="57" t="s">
        <v>6</v>
      </c>
      <c r="M5" s="59" t="n">
        <v>5</v>
      </c>
      <c r="N5" s="59" t="n">
        <f aca="false">33-M5</f>
        <v>28</v>
      </c>
      <c r="O5" s="59" t="n">
        <v>10</v>
      </c>
      <c r="P5" s="59" t="n">
        <f aca="false">SUM(N5+O5)</f>
        <v>38</v>
      </c>
      <c r="Q5" s="60"/>
    </row>
    <row r="6" customFormat="false" ht="24.95" hidden="false" customHeight="true" outlineLevel="0" collapsed="false">
      <c r="A6" s="48"/>
      <c r="B6" s="61" t="n">
        <f aca="false">IF(D6&gt;0,SUM((E6/(D6*3))),0)</f>
        <v>0.333333333333333</v>
      </c>
      <c r="C6" s="62" t="str">
        <f aca="false">Times!A3</f>
        <v>MIL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39" t="n">
        <f aca="false">SUM(F6*3)+G6</f>
        <v>7</v>
      </c>
      <c r="F6" s="39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2</v>
      </c>
      <c r="G6" s="39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1</v>
      </c>
      <c r="H6" s="39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4</v>
      </c>
      <c r="I6" s="39" t="n">
        <f aca="false">SUM('Tabela 1ª Fase'!E10+'Tabela 1ª Fase'!C18+'Tabela 1ª Fase'!E24+'Tabela 1ª Fase'!C36+'Tabela 1ª Fase'!C44+'Tabela 1ª Fase'!C52+'Tabela 1ª Fase'!C60)</f>
        <v>10</v>
      </c>
      <c r="J6" s="39" t="n">
        <f aca="false">SUM('Tabela 1ª Fase'!C10+'Tabela 1ª Fase'!E18+'Tabela 1ª Fase'!C24+'Tabela 1ª Fase'!E36+'Tabela 1ª Fase'!E44+'Tabela 1ª Fase'!E52+'Tabela 1ª Fase'!E60)</f>
        <v>16</v>
      </c>
      <c r="K6" s="63" t="n">
        <f aca="false">SUM(I6-J6)</f>
        <v>-6</v>
      </c>
      <c r="L6" s="57" t="s">
        <v>6</v>
      </c>
      <c r="M6" s="59" t="n">
        <v>12</v>
      </c>
      <c r="N6" s="59" t="n">
        <f aca="false">33-M6</f>
        <v>21</v>
      </c>
      <c r="O6" s="59" t="n">
        <v>3</v>
      </c>
      <c r="P6" s="59" t="n">
        <f aca="false">SUM(N6+O6)</f>
        <v>24</v>
      </c>
      <c r="Q6" s="60"/>
    </row>
    <row r="7" customFormat="false" ht="24.95" hidden="false" customHeight="true" outlineLevel="0" collapsed="false">
      <c r="A7" s="48"/>
      <c r="B7" s="61" t="n">
        <f aca="false">IF(D7&gt;0,SUM((E7/(D7*3))),0)</f>
        <v>0.142857142857143</v>
      </c>
      <c r="C7" s="62" t="str">
        <f aca="false">Times!A4</f>
        <v>BAN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39" t="n">
        <f aca="false">SUM(F7*3)+G7</f>
        <v>3</v>
      </c>
      <c r="F7" s="39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1</v>
      </c>
      <c r="G7" s="39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0</v>
      </c>
      <c r="H7" s="39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6</v>
      </c>
      <c r="I7" s="39" t="n">
        <f aca="false">SUM('Tabela 1ª Fase'!C12+'Tabela 1ª Fase'!E18+'Tabela 1ª Fase'!C28+'Tabela 1ª Fase'!C34+'Tabela 1ª Fase'!E40+'Tabela 1ª Fase'!E50+'Tabela 1ª Fase'!C62)</f>
        <v>5</v>
      </c>
      <c r="J7" s="39" t="n">
        <f aca="false">SUM('Tabela 1ª Fase'!E12+'Tabela 1ª Fase'!C18+'Tabela 1ª Fase'!E28+'Tabela 1ª Fase'!E34+'Tabela 1ª Fase'!C40+'Tabela 1ª Fase'!C50+'Tabela 1ª Fase'!E62)</f>
        <v>22</v>
      </c>
      <c r="K7" s="63" t="n">
        <f aca="false">SUM(I7-J7)</f>
        <v>-17</v>
      </c>
      <c r="L7" s="57"/>
      <c r="M7" s="59" t="n">
        <v>15</v>
      </c>
      <c r="N7" s="59" t="n">
        <f aca="false">33-M7</f>
        <v>18</v>
      </c>
      <c r="O7" s="59"/>
      <c r="P7" s="59" t="n">
        <f aca="false">SUM(N7+O7)</f>
        <v>18</v>
      </c>
      <c r="Q7" s="60"/>
    </row>
    <row r="8" customFormat="false" ht="24.95" hidden="false" customHeight="true" outlineLevel="0" collapsed="false">
      <c r="A8" s="48"/>
      <c r="B8" s="61" t="n">
        <f aca="false">IF(D8&gt;0,SUM((E8/(D8*3))),0)</f>
        <v>0.714285714285714</v>
      </c>
      <c r="C8" s="62" t="str">
        <f aca="false">Times!A5</f>
        <v>BAR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39" t="n">
        <f aca="false">SUM(F8*3)+G8</f>
        <v>15</v>
      </c>
      <c r="F8" s="39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5</v>
      </c>
      <c r="G8" s="39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0</v>
      </c>
      <c r="H8" s="39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2</v>
      </c>
      <c r="I8" s="39" t="n">
        <f aca="false">SUM('Tabela 1ª Fase'!E12+'Tabela 1ª Fase'!C20+'Tabela 1ª Fase'!C30+'Tabela 1ª Fase'!E32+'Tabela 1ª Fase'!C42+'Tabela 1ª Fase'!E52+'Tabela 1ª Fase'!E58)</f>
        <v>21</v>
      </c>
      <c r="J8" s="39" t="n">
        <f aca="false">SUM('Tabela 1ª Fase'!C12+'Tabela 1ª Fase'!E20+'Tabela 1ª Fase'!E30+'Tabela 1ª Fase'!C32+'Tabela 1ª Fase'!E42+'Tabela 1ª Fase'!C52+'Tabela 1ª Fase'!C58)</f>
        <v>12</v>
      </c>
      <c r="K8" s="63" t="n">
        <f aca="false">SUM(I8-J8)</f>
        <v>9</v>
      </c>
      <c r="L8" s="57" t="s">
        <v>6</v>
      </c>
      <c r="M8" s="59" t="n">
        <v>3</v>
      </c>
      <c r="N8" s="59" t="n">
        <f aca="false">33-M8</f>
        <v>30</v>
      </c>
      <c r="O8" s="59" t="n">
        <v>8</v>
      </c>
      <c r="P8" s="59" t="n">
        <f aca="false">SUM(N8+O8)</f>
        <v>38</v>
      </c>
      <c r="Q8" s="60"/>
    </row>
    <row r="9" customFormat="false" ht="24.95" hidden="false" customHeight="true" outlineLevel="0" collapsed="false">
      <c r="A9" s="48"/>
      <c r="B9" s="61" t="n">
        <f aca="false">IF(D9&gt;0,SUM((E9/(D9*3))),0)</f>
        <v>0.238095238095238</v>
      </c>
      <c r="C9" s="62" t="str">
        <f aca="false">Times!A6</f>
        <v>SPA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39" t="n">
        <f aca="false">SUM(F9*3)+G9</f>
        <v>5</v>
      </c>
      <c r="F9" s="39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1</v>
      </c>
      <c r="G9" s="39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2</v>
      </c>
      <c r="H9" s="39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4</v>
      </c>
      <c r="I9" s="39" t="n">
        <f aca="false">SUM('Tabela 1ª Fase'!C14+'Tabela 1ª Fase'!E20+'Tabela 1ª Fase'!E28+'Tabela 1ª Fase'!E38+'Tabela 1ª Fase'!E44+'Tabela 1ª Fase'!C54+'Tabela 1ª Fase'!E56)</f>
        <v>6</v>
      </c>
      <c r="J9" s="39" t="n">
        <f aca="false">SUM('Tabela 1ª Fase'!E14+'Tabela 1ª Fase'!C20+'Tabela 1ª Fase'!C28+'Tabela 1ª Fase'!C38+'Tabela 1ª Fase'!C44+'Tabela 1ª Fase'!E54+'Tabela 1ª Fase'!C56)</f>
        <v>15</v>
      </c>
      <c r="K9" s="63" t="n">
        <f aca="false">SUM(I9-J9)</f>
        <v>-9</v>
      </c>
      <c r="L9" s="57"/>
      <c r="M9" s="64" t="n">
        <v>13</v>
      </c>
      <c r="N9" s="59" t="n">
        <f aca="false">33-M9</f>
        <v>20</v>
      </c>
      <c r="O9" s="64"/>
      <c r="P9" s="59" t="n">
        <f aca="false">SUM(N9+O9)</f>
        <v>20</v>
      </c>
    </row>
    <row r="10" customFormat="false" ht="24.95" hidden="false" customHeight="true" outlineLevel="0" collapsed="false">
      <c r="A10" s="48"/>
      <c r="B10" s="61" t="n">
        <f aca="false">IF(D10&gt;0,SUM((E10/(D10*3))),0)</f>
        <v>0.428571428571429</v>
      </c>
      <c r="C10" s="62" t="str">
        <f aca="false">Times!A7</f>
        <v>TOR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39" t="n">
        <f aca="false">SUM(F10*3)+G10</f>
        <v>9</v>
      </c>
      <c r="F10" s="39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2</v>
      </c>
      <c r="G10" s="39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3</v>
      </c>
      <c r="H10" s="39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2</v>
      </c>
      <c r="I10" s="39" t="n">
        <f aca="false">SUM('Tabela 1ª Fase'!E8+'Tabela 1ª Fase'!C22+'Tabela 1ª Fase'!E30+'Tabela 1ª Fase'!E34+'Tabela 1ª Fase'!E46+'Tabela 1ª Fase'!E54+'Tabela 1ª Fase'!E60)</f>
        <v>8</v>
      </c>
      <c r="J10" s="39" t="n">
        <f aca="false">SUM('Tabela 1ª Fase'!C8+'Tabela 1ª Fase'!E22+'Tabela 1ª Fase'!C30+'Tabela 1ª Fase'!C34+'Tabela 1ª Fase'!C46+'Tabela 1ª Fase'!C54+'Tabela 1ª Fase'!C60)</f>
        <v>10</v>
      </c>
      <c r="K10" s="63" t="n">
        <f aca="false">SUM(I10-J10)</f>
        <v>-2</v>
      </c>
      <c r="L10" s="57" t="s">
        <v>6</v>
      </c>
      <c r="M10" s="64" t="n">
        <v>9</v>
      </c>
      <c r="N10" s="59" t="n">
        <f aca="false">33-M10</f>
        <v>24</v>
      </c>
      <c r="O10" s="64" t="n">
        <v>2</v>
      </c>
      <c r="P10" s="59" t="n">
        <f aca="false">SUM(N10+O10)</f>
        <v>26</v>
      </c>
    </row>
    <row r="11" customFormat="false" ht="24.95" hidden="false" customHeight="true" outlineLevel="0" collapsed="false">
      <c r="A11" s="48"/>
      <c r="B11" s="61" t="n">
        <f aca="false">IF(D11&gt;0,SUM((E11/(D11*3))),0)</f>
        <v>0.571428571428571</v>
      </c>
      <c r="C11" s="62" t="str">
        <f aca="false">Times!A8</f>
        <v>COR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39" t="n">
        <f aca="false">SUM(F11*3)+G11</f>
        <v>12</v>
      </c>
      <c r="F11" s="39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4</v>
      </c>
      <c r="G11" s="39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0</v>
      </c>
      <c r="H11" s="39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3</v>
      </c>
      <c r="I11" s="39" t="n">
        <f aca="false">SUM('Tabela 1ª Fase'!E14+'Tabela 1ª Fase'!E22+'Tabela 1ª Fase'!E26+'Tabela 1ª Fase'!E36+'Tabela 1ª Fase'!E42+'Tabela 1ª Fase'!E48+'Tabela 1ª Fase'!E62)</f>
        <v>15</v>
      </c>
      <c r="J11" s="39" t="n">
        <f aca="false">SUM('Tabela 1ª Fase'!C14+'Tabela 1ª Fase'!C22+'Tabela 1ª Fase'!C26+'Tabela 1ª Fase'!C36+'Tabela 1ª Fase'!C42+'Tabela 1ª Fase'!C48+'Tabela 1ª Fase'!C62)</f>
        <v>9</v>
      </c>
      <c r="K11" s="63" t="n">
        <f aca="false">SUM(I11-J11)</f>
        <v>6</v>
      </c>
      <c r="L11" s="57" t="s">
        <v>6</v>
      </c>
      <c r="M11" s="59" t="n">
        <v>6</v>
      </c>
      <c r="N11" s="59" t="n">
        <f aca="false">33-M11</f>
        <v>27</v>
      </c>
      <c r="O11" s="59" t="n">
        <v>9</v>
      </c>
      <c r="P11" s="59" t="n">
        <f aca="false">SUM(N11+O11)</f>
        <v>36</v>
      </c>
    </row>
    <row r="12" customFormat="false" ht="6.95" hidden="false" customHeight="true" outlineLevel="0" collapsed="false">
      <c r="A12" s="65"/>
      <c r="B12" s="66"/>
      <c r="C12" s="67"/>
      <c r="D12" s="68"/>
      <c r="E12" s="69"/>
      <c r="F12" s="69"/>
      <c r="G12" s="69"/>
      <c r="H12" s="69"/>
      <c r="I12" s="69"/>
      <c r="J12" s="69"/>
      <c r="K12" s="70"/>
      <c r="L12" s="57"/>
      <c r="M12" s="59"/>
      <c r="N12" s="59"/>
      <c r="O12" s="59"/>
      <c r="P12" s="59"/>
    </row>
    <row r="13" customFormat="false" ht="24.95" hidden="false" customHeight="true" outlineLevel="0" collapsed="false">
      <c r="A13" s="48" t="s">
        <v>77</v>
      </c>
      <c r="B13" s="61" t="n">
        <f aca="false">IF(D13&gt;0,SUM((E13/(D13*3))),0)</f>
        <v>0.166666666666667</v>
      </c>
      <c r="C13" s="62" t="str">
        <f aca="false">Times!A9</f>
        <v>MAR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39" t="n">
        <f aca="false">SUM(F13*3)+G13</f>
        <v>3</v>
      </c>
      <c r="F13" s="39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1</v>
      </c>
      <c r="G13" s="39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0</v>
      </c>
      <c r="H13" s="39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5</v>
      </c>
      <c r="I13" s="39" t="n">
        <f aca="false">SUM('Tabela 1ª Fase'!J8+'Tabela 1ª Fase'!J16+'Tabela 1ª Fase'!J24+'Tabela 1ª Fase'!J32+'Tabela 1ª Fase'!J40+'Tabela 1ª Fase'!J48+'Tabela 1ª Fase'!J56)</f>
        <v>3</v>
      </c>
      <c r="J13" s="39" t="n">
        <f aca="false">SUM('Tabela 1ª Fase'!L8+'Tabela 1ª Fase'!L16+'Tabela 1ª Fase'!L24+'Tabela 1ª Fase'!L32+'Tabela 1ª Fase'!L40+'Tabela 1ª Fase'!L48+'Tabela 1ª Fase'!L56)</f>
        <v>17</v>
      </c>
      <c r="K13" s="63" t="n">
        <f aca="false">SUM(I13-J13)</f>
        <v>-14</v>
      </c>
      <c r="L13" s="57"/>
      <c r="M13" s="59" t="n">
        <v>14</v>
      </c>
      <c r="N13" s="59" t="n">
        <f aca="false">33-M13</f>
        <v>19</v>
      </c>
      <c r="O13" s="59"/>
      <c r="P13" s="59" t="n">
        <f aca="false">SUM(N13+O13)</f>
        <v>19</v>
      </c>
    </row>
    <row r="14" customFormat="false" ht="24.95" hidden="false" customHeight="true" outlineLevel="0" collapsed="false">
      <c r="A14" s="48"/>
      <c r="B14" s="61" t="n">
        <f aca="false">IF(D14&gt;0,SUM((E14/(D14*3))),0)</f>
        <v>0.333333333333333</v>
      </c>
      <c r="C14" s="62" t="str">
        <f aca="false">Times!A10</f>
        <v>REA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39" t="n">
        <f aca="false">SUM(F14*3)+G14</f>
        <v>6</v>
      </c>
      <c r="F14" s="39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2</v>
      </c>
      <c r="G14" s="39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0</v>
      </c>
      <c r="H14" s="39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4</v>
      </c>
      <c r="I14" s="39" t="n">
        <f aca="false">SUM('Tabela 1ª Fase'!J10+'Tabela 1ª Fase'!L16+'Tabela 1ª Fase'!J26+'Tabela 1ª Fase'!J38+'Tabela 1ª Fase'!J46+'Tabela 1ª Fase'!J50+'Tabela 1ª Fase'!J58)</f>
        <v>10</v>
      </c>
      <c r="J14" s="39" t="n">
        <f aca="false">SUM('Tabela 1ª Fase'!L10+'Tabela 1ª Fase'!J16+'Tabela 1ª Fase'!L26+'Tabela 1ª Fase'!L38+'Tabela 1ª Fase'!L46+'Tabela 1ª Fase'!L50+'Tabela 1ª Fase'!L58)</f>
        <v>11</v>
      </c>
      <c r="K14" s="63" t="n">
        <f aca="false">SUM(I14-J14)</f>
        <v>-1</v>
      </c>
      <c r="L14" s="57" t="s">
        <v>6</v>
      </c>
      <c r="M14" s="59" t="n">
        <v>10</v>
      </c>
      <c r="N14" s="59" t="n">
        <f aca="false">33-M14</f>
        <v>23</v>
      </c>
      <c r="O14" s="59" t="n">
        <v>4</v>
      </c>
      <c r="P14" s="59" t="n">
        <f aca="false">SUM(N14+O14)</f>
        <v>27</v>
      </c>
    </row>
    <row r="15" customFormat="false" ht="24.95" hidden="false" customHeight="true" outlineLevel="0" collapsed="false">
      <c r="A15" s="48"/>
      <c r="B15" s="61" t="n">
        <f aca="false">IF(D15&gt;0,SUM((E15/(D15*3))),0)</f>
        <v>0.555555555555556</v>
      </c>
      <c r="C15" s="62" t="str">
        <f aca="false">Times!A11</f>
        <v>FLA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39" t="n">
        <f aca="false">SUM(F15*3)+G15</f>
        <v>10</v>
      </c>
      <c r="F15" s="39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3</v>
      </c>
      <c r="G15" s="39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1</v>
      </c>
      <c r="H15" s="39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2</v>
      </c>
      <c r="I15" s="39" t="n">
        <f aca="false">SUM('Tabela 1ª Fase'!L10+'Tabela 1ª Fase'!J18+'Tabela 1ª Fase'!L24+'Tabela 1ª Fase'!J36+'Tabela 1ª Fase'!J44+'Tabela 1ª Fase'!J52+'Tabela 1ª Fase'!J60)</f>
        <v>12</v>
      </c>
      <c r="J15" s="39" t="n">
        <f aca="false">SUM('Tabela 1ª Fase'!J10+'Tabela 1ª Fase'!L18+'Tabela 1ª Fase'!J24+'Tabela 1ª Fase'!L36+'Tabela 1ª Fase'!L44+'Tabela 1ª Fase'!L52+'Tabela 1ª Fase'!L60)</f>
        <v>8</v>
      </c>
      <c r="K15" s="63" t="n">
        <f aca="false">SUM(I15-J15)</f>
        <v>4</v>
      </c>
      <c r="L15" s="57" t="s">
        <v>6</v>
      </c>
      <c r="M15" s="59" t="n">
        <v>7</v>
      </c>
      <c r="N15" s="59" t="n">
        <f aca="false">33-M15</f>
        <v>26</v>
      </c>
      <c r="O15" s="59" t="n">
        <v>6</v>
      </c>
      <c r="P15" s="59" t="n">
        <f aca="false">SUM(N15+O15)</f>
        <v>32</v>
      </c>
    </row>
    <row r="16" customFormat="false" ht="24.95" hidden="false" customHeight="true" outlineLevel="0" collapsed="false">
      <c r="A16" s="48"/>
      <c r="B16" s="61" t="n">
        <f aca="false">IF(D16&gt;0,SUM((E16/(D16*3))),0)</f>
        <v>0.666666666666667</v>
      </c>
      <c r="C16" s="62" t="str">
        <f aca="false">Times!A12</f>
        <v>VAS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39" t="n">
        <f aca="false">SUM(F16*3)+G16</f>
        <v>12</v>
      </c>
      <c r="F16" s="39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4</v>
      </c>
      <c r="G16" s="39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0</v>
      </c>
      <c r="H16" s="39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2</v>
      </c>
      <c r="I16" s="39" t="n">
        <f aca="false">SUM('Tabela 1ª Fase'!J12+'Tabela 1ª Fase'!L18+'Tabela 1ª Fase'!J28+'Tabela 1ª Fase'!J34+'Tabela 1ª Fase'!L40+'Tabela 1ª Fase'!L50+'Tabela 1ª Fase'!J62)</f>
        <v>9</v>
      </c>
      <c r="J16" s="39" t="n">
        <f aca="false">SUM('Tabela 1ª Fase'!L12+'Tabela 1ª Fase'!J18+'Tabela 1ª Fase'!L28+'Tabela 1ª Fase'!L34+'Tabela 1ª Fase'!J40+'Tabela 1ª Fase'!J50+'Tabela 1ª Fase'!L62)</f>
        <v>5</v>
      </c>
      <c r="K16" s="63" t="n">
        <f aca="false">SUM(I16-J16)</f>
        <v>4</v>
      </c>
      <c r="L16" s="57" t="s">
        <v>6</v>
      </c>
      <c r="M16" s="64" t="n">
        <v>4</v>
      </c>
      <c r="N16" s="59" t="n">
        <f aca="false">33-M16</f>
        <v>29</v>
      </c>
      <c r="O16" s="64" t="n">
        <v>7</v>
      </c>
      <c r="P16" s="59" t="n">
        <f aca="false">SUM(N16+O16)</f>
        <v>36</v>
      </c>
    </row>
    <row r="17" customFormat="false" ht="24.95" hidden="false" customHeight="true" outlineLevel="0" collapsed="false">
      <c r="A17" s="48"/>
      <c r="B17" s="61" t="n">
        <f aca="false">IF(D17&gt;0,SUM((E17/(D17*3))),0)</f>
        <v>0.555555555555556</v>
      </c>
      <c r="C17" s="62" t="str">
        <f aca="false">Times!A13</f>
        <v>MAN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39" t="n">
        <f aca="false">SUM(F17*3)+G17</f>
        <v>10</v>
      </c>
      <c r="F17" s="39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3</v>
      </c>
      <c r="G17" s="39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1</v>
      </c>
      <c r="H17" s="39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2</v>
      </c>
      <c r="I17" s="39" t="n">
        <f aca="false">SUM('Tabela 1ª Fase'!L12+'Tabela 1ª Fase'!J20+'Tabela 1ª Fase'!J30+'Tabela 1ª Fase'!L32+'Tabela 1ª Fase'!J42+'Tabela 1ª Fase'!L52+'Tabela 1ª Fase'!L58)</f>
        <v>12</v>
      </c>
      <c r="J17" s="39" t="n">
        <f aca="false">SUM('Tabela 1ª Fase'!J12+'Tabela 1ª Fase'!L20+'Tabela 1ª Fase'!L30+'Tabela 1ª Fase'!J32+'Tabela 1ª Fase'!L42+'Tabela 1ª Fase'!J52+'Tabela 1ª Fase'!J58)</f>
        <v>11</v>
      </c>
      <c r="K17" s="63" t="n">
        <f aca="false">SUM(I17-J17)</f>
        <v>1</v>
      </c>
      <c r="L17" s="57" t="s">
        <v>6</v>
      </c>
      <c r="M17" s="64" t="n">
        <v>8</v>
      </c>
      <c r="N17" s="59" t="n">
        <f aca="false">33-M17</f>
        <v>25</v>
      </c>
      <c r="O17" s="64" t="n">
        <v>5</v>
      </c>
      <c r="P17" s="59" t="n">
        <f aca="false">SUM(N17+O17)</f>
        <v>30</v>
      </c>
    </row>
    <row r="18" customFormat="false" ht="24.95" hidden="false" customHeight="true" outlineLevel="0" collapsed="false">
      <c r="A18" s="48"/>
      <c r="B18" s="61" t="n">
        <f aca="false">IF(D18&gt;0,SUM((E18/(D18*3))),0)</f>
        <v>0.333333333333333</v>
      </c>
      <c r="C18" s="62" t="str">
        <f aca="false">Times!A14</f>
        <v>FLU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39" t="n">
        <f aca="false">SUM(F18*3)+G18</f>
        <v>6</v>
      </c>
      <c r="F18" s="39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2</v>
      </c>
      <c r="G18" s="39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0</v>
      </c>
      <c r="H18" s="39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4</v>
      </c>
      <c r="I18" s="39" t="n">
        <f aca="false">SUM('Tabela 1ª Fase'!J14+'Tabela 1ª Fase'!L20+'Tabela 1ª Fase'!L28+'Tabela 1ª Fase'!L38+'Tabela 1ª Fase'!L44+'Tabela 1ª Fase'!J54+'Tabela 1ª Fase'!L56)</f>
        <v>7</v>
      </c>
      <c r="J18" s="39" t="n">
        <f aca="false">SUM('Tabela 1ª Fase'!L14+'Tabela 1ª Fase'!J20+'Tabela 1ª Fase'!J28+'Tabela 1ª Fase'!J38+'Tabela 1ª Fase'!J44+'Tabela 1ª Fase'!L54+'Tabela 1ª Fase'!J56)</f>
        <v>10</v>
      </c>
      <c r="K18" s="63" t="n">
        <f aca="false">SUM(I18-J18)</f>
        <v>-3</v>
      </c>
      <c r="L18" s="57" t="s">
        <v>6</v>
      </c>
      <c r="M18" s="59" t="n">
        <v>11</v>
      </c>
      <c r="N18" s="59" t="n">
        <f aca="false">33-M18</f>
        <v>22</v>
      </c>
      <c r="O18" s="59" t="n">
        <v>1</v>
      </c>
      <c r="P18" s="59" t="n">
        <f aca="false">SUM(N18+O18)</f>
        <v>23</v>
      </c>
    </row>
    <row r="19" customFormat="false" ht="24.95" hidden="false" customHeight="true" outlineLevel="0" collapsed="false">
      <c r="A19" s="48"/>
      <c r="B19" s="61" t="n">
        <f aca="false">IF(D19&gt;0,SUM((E19/(D19*3))),0)</f>
        <v>0.777777777777778</v>
      </c>
      <c r="C19" s="62" t="str">
        <f aca="false">Times!A15</f>
        <v>BOR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39" t="n">
        <f aca="false">SUM(F19*3)+G19</f>
        <v>14</v>
      </c>
      <c r="F19" s="39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4</v>
      </c>
      <c r="G19" s="39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2</v>
      </c>
      <c r="H19" s="39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0</v>
      </c>
      <c r="I19" s="39" t="n">
        <f aca="false">SUM('Tabela 1ª Fase'!L8+'Tabela 1ª Fase'!J22+'Tabela 1ª Fase'!L30+'Tabela 1ª Fase'!L34+'Tabela 1ª Fase'!L46+'Tabela 1ª Fase'!L54+'Tabela 1ª Fase'!L60)</f>
        <v>16</v>
      </c>
      <c r="J19" s="39" t="n">
        <f aca="false">SUM('Tabela 1ª Fase'!J8+'Tabela 1ª Fase'!L22+'Tabela 1ª Fase'!J30+'Tabela 1ª Fase'!J34+'Tabela 1ª Fase'!J46+'Tabela 1ª Fase'!J54+'Tabela 1ª Fase'!J60)</f>
        <v>7</v>
      </c>
      <c r="K19" s="63" t="n">
        <f aca="false">SUM(I19-J19)</f>
        <v>9</v>
      </c>
      <c r="L19" s="57" t="s">
        <v>6</v>
      </c>
      <c r="M19" s="59" t="n">
        <v>1</v>
      </c>
      <c r="N19" s="59" t="n">
        <f aca="false">33-M19</f>
        <v>32</v>
      </c>
      <c r="O19" s="59" t="n">
        <v>14</v>
      </c>
      <c r="P19" s="59" t="n">
        <f aca="false">SUM(N19+O19)</f>
        <v>46</v>
      </c>
    </row>
    <row r="20" customFormat="false" ht="24.95" hidden="false" customHeight="true" outlineLevel="0" collapsed="false">
      <c r="A20" s="48"/>
      <c r="B20" s="61" t="n">
        <f aca="false">IF(D20&gt;0,SUM((E20/(D20*3))),0)</f>
        <v>0</v>
      </c>
      <c r="C20" s="62" t="str">
        <f aca="false">Times!A16</f>
        <v>XXX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39" t="n">
        <f aca="false">SUM(F20*3)+G20</f>
        <v>0</v>
      </c>
      <c r="F20" s="39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39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39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39" t="n">
        <f aca="false">SUM('Tabela 1ª Fase'!L14+'Tabela 1ª Fase'!L22+'Tabela 1ª Fase'!L26+'Tabela 1ª Fase'!L36+'Tabela 1ª Fase'!L42+'Tabela 1ª Fase'!L48+'Tabela 1ª Fase'!L62)</f>
        <v>0</v>
      </c>
      <c r="J20" s="39" t="n">
        <f aca="false">SUM('Tabela 1ª Fase'!J14+'Tabela 1ª Fase'!J22+'Tabela 1ª Fase'!J26+'Tabela 1ª Fase'!J36+'Tabela 1ª Fase'!J42+'Tabela 1ª Fase'!J48+'Tabela 1ª Fase'!J62)</f>
        <v>0</v>
      </c>
      <c r="K20" s="63" t="n">
        <f aca="false">SUM(I20-J20)</f>
        <v>0</v>
      </c>
      <c r="L20" s="57"/>
      <c r="M20" s="59"/>
      <c r="N20" s="59" t="n">
        <f aca="false">33-M20</f>
        <v>33</v>
      </c>
      <c r="O20" s="59"/>
      <c r="P20" s="59" t="n">
        <f aca="false">SUM(N20+O20)</f>
        <v>33</v>
      </c>
    </row>
    <row r="21" customFormat="false" ht="6.95" hidden="false" customHeight="true" outlineLevel="0" collapsed="false">
      <c r="A21" s="65"/>
      <c r="B21" s="71"/>
      <c r="C21" s="72"/>
      <c r="D21" s="73"/>
      <c r="E21" s="74"/>
      <c r="F21" s="74"/>
      <c r="G21" s="74"/>
      <c r="H21" s="74"/>
      <c r="I21" s="74"/>
      <c r="J21" s="74"/>
      <c r="K21" s="75"/>
      <c r="L21" s="76"/>
      <c r="M21" s="77"/>
      <c r="N21" s="77"/>
      <c r="O21" s="77"/>
      <c r="P21" s="77"/>
    </row>
    <row r="22" customFormat="false" ht="21" hidden="false" customHeight="false" outlineLevel="0" collapsed="false"/>
  </sheetData>
  <sheetProtection sheet="true" password="df5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R24" activeCellId="0" sqref="R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78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9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9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1965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30" hidden="false" customHeight="true" outlineLevel="0" collapsed="false">
      <c r="B4" s="81" t="s">
        <v>78</v>
      </c>
      <c r="C4" s="81"/>
      <c r="D4" s="81"/>
      <c r="E4" s="82"/>
      <c r="F4" s="83" t="n">
        <v>1</v>
      </c>
      <c r="G4" s="84" t="s">
        <v>79</v>
      </c>
      <c r="H4" s="85" t="s">
        <v>80</v>
      </c>
      <c r="I4" s="86" t="n">
        <v>1</v>
      </c>
      <c r="J4" s="85" t="s">
        <v>6</v>
      </c>
      <c r="K4" s="86" t="n">
        <v>1</v>
      </c>
      <c r="L4" s="87" t="s">
        <v>81</v>
      </c>
      <c r="M4" s="88"/>
      <c r="N4" s="85" t="s">
        <v>82</v>
      </c>
      <c r="O4" s="86" t="n">
        <v>0</v>
      </c>
      <c r="P4" s="85" t="s">
        <v>6</v>
      </c>
      <c r="Q4" s="86" t="n">
        <v>2</v>
      </c>
      <c r="R4" s="87" t="s">
        <v>83</v>
      </c>
      <c r="S4" s="89" t="s">
        <v>84</v>
      </c>
      <c r="T4" s="84" t="n">
        <v>3</v>
      </c>
      <c r="U4" s="90"/>
      <c r="V4" s="91" t="s">
        <v>85</v>
      </c>
      <c r="W4" s="91"/>
      <c r="X4" s="91"/>
      <c r="Y4" s="92" t="s">
        <v>80</v>
      </c>
      <c r="Z4" s="92"/>
      <c r="AA4" s="93" t="n">
        <v>14</v>
      </c>
    </row>
    <row r="5" customFormat="false" ht="14.1" hidden="false" customHeight="true" outlineLevel="0" collapsed="false">
      <c r="B5" s="81"/>
      <c r="C5" s="81"/>
      <c r="D5" s="81"/>
      <c r="F5" s="94"/>
      <c r="G5" s="95"/>
      <c r="H5" s="96"/>
      <c r="I5" s="97"/>
      <c r="J5" s="98"/>
      <c r="K5" s="97"/>
      <c r="L5" s="96"/>
      <c r="M5" s="96"/>
      <c r="N5" s="96"/>
      <c r="O5" s="97"/>
      <c r="P5" s="98"/>
      <c r="Q5" s="97"/>
      <c r="R5" s="96"/>
      <c r="S5" s="95"/>
      <c r="T5" s="99"/>
      <c r="U5" s="90"/>
      <c r="V5" s="90"/>
      <c r="W5" s="90"/>
      <c r="X5" s="90"/>
      <c r="Y5" s="100"/>
      <c r="Z5" s="100"/>
      <c r="AA5" s="90"/>
    </row>
    <row r="6" customFormat="false" ht="30" hidden="false" customHeight="true" outlineLevel="0" collapsed="false">
      <c r="B6" s="81"/>
      <c r="C6" s="81"/>
      <c r="D6" s="81"/>
      <c r="F6" s="101" t="n">
        <v>2</v>
      </c>
      <c r="G6" s="102" t="s">
        <v>86</v>
      </c>
      <c r="H6" s="85" t="s">
        <v>87</v>
      </c>
      <c r="I6" s="86" t="n">
        <v>2</v>
      </c>
      <c r="J6" s="85" t="s">
        <v>6</v>
      </c>
      <c r="K6" s="86" t="n">
        <v>1</v>
      </c>
      <c r="L6" s="87" t="s">
        <v>88</v>
      </c>
      <c r="M6" s="103"/>
      <c r="N6" s="85" t="s">
        <v>89</v>
      </c>
      <c r="O6" s="86" t="n">
        <v>1</v>
      </c>
      <c r="P6" s="85" t="s">
        <v>6</v>
      </c>
      <c r="Q6" s="86" t="n">
        <v>4</v>
      </c>
      <c r="R6" s="87" t="s">
        <v>90</v>
      </c>
      <c r="S6" s="104" t="s">
        <v>91</v>
      </c>
      <c r="T6" s="102" t="n">
        <v>4</v>
      </c>
      <c r="U6" s="90"/>
      <c r="V6" s="91" t="s">
        <v>92</v>
      </c>
      <c r="W6" s="91"/>
      <c r="X6" s="91"/>
      <c r="Y6" s="92" t="s">
        <v>87</v>
      </c>
      <c r="Z6" s="92"/>
      <c r="AA6" s="93" t="n">
        <v>12</v>
      </c>
    </row>
    <row r="7" customFormat="false" ht="14.1" hidden="false" customHeight="true" outlineLevel="0" collapsed="false">
      <c r="B7" s="78"/>
      <c r="C7" s="78"/>
      <c r="D7" s="78"/>
      <c r="F7" s="105"/>
      <c r="G7" s="105"/>
      <c r="H7" s="106"/>
      <c r="I7" s="107"/>
      <c r="J7" s="106"/>
      <c r="K7" s="107"/>
      <c r="L7" s="106"/>
      <c r="M7" s="106"/>
      <c r="N7" s="106"/>
      <c r="O7" s="107"/>
      <c r="P7" s="106"/>
      <c r="Q7" s="107"/>
      <c r="R7" s="106"/>
      <c r="S7" s="105"/>
      <c r="T7" s="105"/>
      <c r="U7" s="90"/>
      <c r="V7" s="90"/>
      <c r="W7" s="90"/>
      <c r="X7" s="90"/>
      <c r="Y7" s="100"/>
      <c r="Z7" s="100"/>
      <c r="AA7" s="108"/>
    </row>
    <row r="8" customFormat="false" ht="30" hidden="false" customHeight="true" outlineLevel="0" collapsed="false">
      <c r="B8" s="81" t="s">
        <v>93</v>
      </c>
      <c r="C8" s="81"/>
      <c r="D8" s="81"/>
      <c r="E8" s="82"/>
      <c r="F8" s="83" t="n">
        <v>5</v>
      </c>
      <c r="G8" s="84" t="s">
        <v>79</v>
      </c>
      <c r="H8" s="85" t="s">
        <v>80</v>
      </c>
      <c r="I8" s="86" t="n">
        <v>0</v>
      </c>
      <c r="J8" s="85" t="s">
        <v>6</v>
      </c>
      <c r="K8" s="86" t="n">
        <v>0</v>
      </c>
      <c r="L8" s="87" t="s">
        <v>90</v>
      </c>
      <c r="M8" s="88"/>
      <c r="N8" s="85" t="s">
        <v>87</v>
      </c>
      <c r="O8" s="86" t="n">
        <v>1</v>
      </c>
      <c r="P8" s="85" t="s">
        <v>6</v>
      </c>
      <c r="Q8" s="86" t="n">
        <v>1</v>
      </c>
      <c r="R8" s="87" t="s">
        <v>83</v>
      </c>
      <c r="S8" s="89" t="s">
        <v>86</v>
      </c>
      <c r="T8" s="84" t="n">
        <v>6</v>
      </c>
      <c r="U8" s="90"/>
      <c r="V8" s="91" t="s">
        <v>94</v>
      </c>
      <c r="W8" s="91"/>
      <c r="X8" s="91"/>
      <c r="Y8" s="92" t="s">
        <v>90</v>
      </c>
      <c r="Z8" s="92"/>
      <c r="AA8" s="93" t="n">
        <v>10</v>
      </c>
    </row>
    <row r="9" customFormat="false" ht="14.1" hidden="false" customHeight="true" outlineLevel="0" collapsed="false">
      <c r="B9" s="78"/>
      <c r="C9" s="78"/>
      <c r="D9" s="78"/>
      <c r="F9" s="109"/>
      <c r="G9" s="109"/>
      <c r="H9" s="110"/>
      <c r="I9" s="111"/>
      <c r="J9" s="112"/>
      <c r="K9" s="111"/>
      <c r="L9" s="110"/>
      <c r="M9" s="112"/>
      <c r="N9" s="110"/>
      <c r="O9" s="111"/>
      <c r="P9" s="112"/>
      <c r="Q9" s="111"/>
      <c r="R9" s="110"/>
      <c r="S9" s="109"/>
      <c r="T9" s="109"/>
      <c r="U9" s="90"/>
      <c r="V9" s="90"/>
      <c r="W9" s="90"/>
      <c r="X9" s="90"/>
      <c r="Y9" s="90"/>
      <c r="Z9" s="90"/>
      <c r="AA9" s="90"/>
    </row>
    <row r="10" customFormat="false" ht="30" hidden="false" customHeight="true" outlineLevel="0" collapsed="false">
      <c r="B10" s="113" t="s">
        <v>95</v>
      </c>
      <c r="C10" s="113"/>
      <c r="D10" s="113"/>
      <c r="E10" s="82"/>
      <c r="F10" s="114" t="n">
        <v>7</v>
      </c>
      <c r="G10" s="84" t="s">
        <v>86</v>
      </c>
      <c r="H10" s="85" t="s">
        <v>90</v>
      </c>
      <c r="I10" s="86" t="n">
        <v>2</v>
      </c>
      <c r="J10" s="85" t="s">
        <v>6</v>
      </c>
      <c r="K10" s="86" t="n">
        <v>1</v>
      </c>
      <c r="L10" s="87" t="s">
        <v>83</v>
      </c>
      <c r="M10" s="115"/>
      <c r="N10" s="116"/>
      <c r="O10" s="115"/>
      <c r="P10" s="116"/>
      <c r="Q10" s="115"/>
      <c r="R10" s="116"/>
      <c r="S10" s="117"/>
      <c r="T10" s="118"/>
      <c r="U10" s="90"/>
      <c r="V10" s="91" t="s">
        <v>96</v>
      </c>
      <c r="W10" s="91"/>
      <c r="X10" s="91"/>
      <c r="Y10" s="92" t="s">
        <v>83</v>
      </c>
      <c r="Z10" s="92"/>
      <c r="AA10" s="93" t="n">
        <v>9</v>
      </c>
    </row>
    <row r="11" customFormat="false" ht="14.1" hidden="false" customHeight="true" outlineLevel="0" collapsed="false">
      <c r="B11" s="78"/>
      <c r="C11" s="78"/>
      <c r="D11" s="78"/>
      <c r="F11" s="109"/>
      <c r="G11" s="109"/>
      <c r="H11" s="119"/>
      <c r="I11" s="111"/>
      <c r="J11" s="112"/>
      <c r="K11" s="111"/>
      <c r="L11" s="119"/>
      <c r="M11" s="120"/>
      <c r="N11" s="121"/>
      <c r="O11" s="122"/>
      <c r="P11" s="120"/>
      <c r="Q11" s="122"/>
      <c r="R11" s="121"/>
      <c r="S11" s="90"/>
      <c r="T11" s="90"/>
      <c r="U11" s="90"/>
      <c r="V11" s="90"/>
      <c r="W11" s="90"/>
      <c r="X11" s="90"/>
      <c r="Y11" s="90"/>
      <c r="Z11" s="90"/>
      <c r="AA11" s="90"/>
    </row>
    <row r="12" customFormat="false" ht="30" hidden="false" customHeight="true" outlineLevel="0" collapsed="false">
      <c r="B12" s="113" t="s">
        <v>97</v>
      </c>
      <c r="C12" s="113"/>
      <c r="D12" s="113"/>
      <c r="E12" s="123"/>
      <c r="F12" s="114" t="n">
        <v>8</v>
      </c>
      <c r="G12" s="84" t="s">
        <v>79</v>
      </c>
      <c r="H12" s="85" t="s">
        <v>80</v>
      </c>
      <c r="I12" s="86" t="n">
        <v>2</v>
      </c>
      <c r="J12" s="85" t="s">
        <v>6</v>
      </c>
      <c r="K12" s="86" t="n">
        <v>2</v>
      </c>
      <c r="L12" s="85" t="s">
        <v>87</v>
      </c>
      <c r="M12" s="122"/>
      <c r="N12" s="124"/>
      <c r="O12" s="122"/>
      <c r="P12" s="125"/>
      <c r="Q12" s="122"/>
      <c r="R12" s="124"/>
      <c r="S12" s="90"/>
      <c r="T12" s="90"/>
      <c r="U12" s="90"/>
      <c r="V12" s="91" t="s">
        <v>98</v>
      </c>
      <c r="W12" s="91"/>
      <c r="X12" s="91"/>
      <c r="Y12" s="92" t="s">
        <v>82</v>
      </c>
      <c r="Z12" s="92"/>
      <c r="AA12" s="93" t="n">
        <v>8</v>
      </c>
    </row>
    <row r="13" customFormat="false" ht="14.1" hidden="false" customHeight="true" outlineLevel="0" collapsed="false">
      <c r="B13" s="78"/>
      <c r="C13" s="78"/>
      <c r="D13" s="78"/>
      <c r="F13" s="109"/>
      <c r="G13" s="109"/>
      <c r="H13" s="110"/>
      <c r="I13" s="126"/>
      <c r="J13" s="112"/>
      <c r="K13" s="126"/>
      <c r="L13" s="110"/>
      <c r="M13" s="124"/>
      <c r="N13" s="124"/>
      <c r="O13" s="108"/>
      <c r="P13" s="120"/>
      <c r="Q13" s="108"/>
      <c r="R13" s="124"/>
      <c r="S13" s="90"/>
      <c r="T13" s="90"/>
      <c r="U13" s="90"/>
      <c r="V13" s="90"/>
      <c r="W13" s="90"/>
      <c r="X13" s="90"/>
      <c r="Y13" s="90"/>
      <c r="Z13" s="90"/>
      <c r="AA13" s="90"/>
    </row>
    <row r="14" customFormat="false" ht="30" hidden="false" customHeight="true" outlineLevel="0" collapsed="false">
      <c r="B14" s="81" t="s">
        <v>99</v>
      </c>
      <c r="C14" s="81"/>
      <c r="D14" s="81"/>
      <c r="E14" s="82"/>
      <c r="F14" s="83" t="n">
        <v>9</v>
      </c>
      <c r="G14" s="84" t="s">
        <v>79</v>
      </c>
      <c r="H14" s="127"/>
      <c r="I14" s="128"/>
      <c r="J14" s="127" t="s">
        <v>6</v>
      </c>
      <c r="K14" s="128"/>
      <c r="L14" s="129"/>
      <c r="M14" s="130"/>
      <c r="N14" s="127"/>
      <c r="O14" s="128"/>
      <c r="P14" s="127" t="s">
        <v>6</v>
      </c>
      <c r="Q14" s="128"/>
      <c r="R14" s="129"/>
      <c r="S14" s="89" t="s">
        <v>84</v>
      </c>
      <c r="T14" s="84" t="n">
        <v>11</v>
      </c>
      <c r="U14" s="90"/>
      <c r="V14" s="91" t="s">
        <v>100</v>
      </c>
      <c r="W14" s="91"/>
      <c r="X14" s="91"/>
      <c r="Y14" s="92" t="s">
        <v>89</v>
      </c>
      <c r="Z14" s="92"/>
      <c r="AA14" s="93" t="n">
        <v>7</v>
      </c>
    </row>
    <row r="15" customFormat="false" ht="14.1" hidden="false" customHeight="true" outlineLevel="0" collapsed="false">
      <c r="B15" s="81"/>
      <c r="C15" s="81"/>
      <c r="D15" s="81"/>
      <c r="F15" s="131"/>
      <c r="G15" s="95"/>
      <c r="H15" s="96"/>
      <c r="I15" s="97"/>
      <c r="J15" s="98"/>
      <c r="K15" s="97"/>
      <c r="L15" s="96"/>
      <c r="M15" s="96"/>
      <c r="N15" s="96"/>
      <c r="O15" s="97"/>
      <c r="P15" s="98"/>
      <c r="Q15" s="97"/>
      <c r="R15" s="96"/>
      <c r="S15" s="95"/>
      <c r="T15" s="132"/>
      <c r="U15" s="90"/>
      <c r="V15" s="90"/>
      <c r="W15" s="90"/>
      <c r="X15" s="90"/>
      <c r="Y15" s="100"/>
      <c r="Z15" s="100"/>
      <c r="AA15" s="90"/>
    </row>
    <row r="16" customFormat="false" ht="30" hidden="false" customHeight="true" outlineLevel="0" collapsed="false">
      <c r="B16" s="81"/>
      <c r="C16" s="81"/>
      <c r="D16" s="81"/>
      <c r="F16" s="101" t="n">
        <v>10</v>
      </c>
      <c r="G16" s="102" t="s">
        <v>86</v>
      </c>
      <c r="H16" s="127"/>
      <c r="I16" s="128"/>
      <c r="J16" s="127" t="s">
        <v>6</v>
      </c>
      <c r="K16" s="128"/>
      <c r="L16" s="129"/>
      <c r="M16" s="133"/>
      <c r="N16" s="127"/>
      <c r="O16" s="128"/>
      <c r="P16" s="127" t="s">
        <v>6</v>
      </c>
      <c r="Q16" s="128"/>
      <c r="R16" s="129"/>
      <c r="S16" s="104" t="s">
        <v>91</v>
      </c>
      <c r="T16" s="102" t="n">
        <v>12</v>
      </c>
      <c r="U16" s="90"/>
      <c r="V16" s="91" t="s">
        <v>101</v>
      </c>
      <c r="W16" s="91"/>
      <c r="X16" s="91"/>
      <c r="Y16" s="92" t="s">
        <v>88</v>
      </c>
      <c r="Z16" s="92"/>
      <c r="AA16" s="93" t="n">
        <v>6</v>
      </c>
    </row>
    <row r="17" customFormat="false" ht="14.1" hidden="false" customHeight="true" outlineLevel="0" collapsed="false">
      <c r="B17" s="78"/>
      <c r="C17" s="78"/>
      <c r="D17" s="78"/>
      <c r="F17" s="105"/>
      <c r="G17" s="105"/>
      <c r="H17" s="106"/>
      <c r="I17" s="107"/>
      <c r="J17" s="106"/>
      <c r="K17" s="107"/>
      <c r="L17" s="106"/>
      <c r="M17" s="106"/>
      <c r="N17" s="106"/>
      <c r="O17" s="107"/>
      <c r="P17" s="106"/>
      <c r="Q17" s="107"/>
      <c r="R17" s="106"/>
      <c r="S17" s="105"/>
      <c r="T17" s="105"/>
      <c r="U17" s="90"/>
      <c r="V17" s="90"/>
      <c r="W17" s="90"/>
      <c r="X17" s="90"/>
      <c r="Y17" s="100"/>
      <c r="Z17" s="100"/>
      <c r="AA17" s="108"/>
    </row>
    <row r="18" customFormat="false" ht="30" hidden="false" customHeight="true" outlineLevel="0" collapsed="false">
      <c r="B18" s="81" t="s">
        <v>102</v>
      </c>
      <c r="C18" s="81"/>
      <c r="D18" s="81"/>
      <c r="E18" s="82"/>
      <c r="F18" s="114" t="n">
        <v>13</v>
      </c>
      <c r="G18" s="84" t="s">
        <v>84</v>
      </c>
      <c r="H18" s="127" t="s">
        <v>103</v>
      </c>
      <c r="I18" s="128" t="n">
        <v>0</v>
      </c>
      <c r="J18" s="127" t="s">
        <v>6</v>
      </c>
      <c r="K18" s="128" t="n">
        <v>1</v>
      </c>
      <c r="L18" s="129" t="s">
        <v>104</v>
      </c>
      <c r="M18" s="130"/>
      <c r="N18" s="127" t="s">
        <v>105</v>
      </c>
      <c r="O18" s="128" t="n">
        <v>0</v>
      </c>
      <c r="P18" s="127" t="s">
        <v>6</v>
      </c>
      <c r="Q18" s="128" t="n">
        <v>0</v>
      </c>
      <c r="R18" s="129" t="s">
        <v>106</v>
      </c>
      <c r="S18" s="104" t="s">
        <v>91</v>
      </c>
      <c r="T18" s="134" t="n">
        <v>14</v>
      </c>
      <c r="U18" s="90"/>
      <c r="V18" s="91" t="s">
        <v>107</v>
      </c>
      <c r="W18" s="91"/>
      <c r="X18" s="91"/>
      <c r="Y18" s="92" t="s">
        <v>81</v>
      </c>
      <c r="Z18" s="92"/>
      <c r="AA18" s="93" t="n">
        <v>5</v>
      </c>
    </row>
    <row r="19" customFormat="false" ht="14.1" hidden="false" customHeight="true" outlineLevel="0" collapsed="false">
      <c r="B19" s="78"/>
      <c r="C19" s="78"/>
      <c r="D19" s="78"/>
      <c r="F19" s="109"/>
      <c r="G19" s="109"/>
      <c r="H19" s="110"/>
      <c r="I19" s="111"/>
      <c r="J19" s="112"/>
      <c r="K19" s="111"/>
      <c r="L19" s="110"/>
      <c r="M19" s="112"/>
      <c r="N19" s="110"/>
      <c r="O19" s="111"/>
      <c r="P19" s="112"/>
      <c r="Q19" s="111"/>
      <c r="R19" s="110"/>
      <c r="S19" s="109"/>
      <c r="T19" s="109"/>
      <c r="U19" s="90"/>
      <c r="V19" s="90"/>
      <c r="W19" s="90"/>
      <c r="X19" s="90"/>
      <c r="Y19" s="90"/>
      <c r="Z19" s="90"/>
      <c r="AA19" s="90"/>
    </row>
    <row r="20" customFormat="false" ht="30" hidden="false" customHeight="true" outlineLevel="0" collapsed="false">
      <c r="B20" s="113" t="s">
        <v>108</v>
      </c>
      <c r="C20" s="113"/>
      <c r="D20" s="113"/>
      <c r="E20" s="82"/>
      <c r="F20" s="114" t="n">
        <v>15</v>
      </c>
      <c r="G20" s="84" t="s">
        <v>91</v>
      </c>
      <c r="H20" s="127" t="s">
        <v>103</v>
      </c>
      <c r="I20" s="128" t="n">
        <v>2</v>
      </c>
      <c r="J20" s="127" t="s">
        <v>6</v>
      </c>
      <c r="K20" s="128" t="n">
        <v>2</v>
      </c>
      <c r="L20" s="127" t="s">
        <v>106</v>
      </c>
      <c r="M20" s="115"/>
      <c r="N20" s="116"/>
      <c r="O20" s="115"/>
      <c r="P20" s="116"/>
      <c r="Q20" s="115"/>
      <c r="R20" s="116"/>
      <c r="S20" s="117"/>
      <c r="T20" s="118"/>
      <c r="U20" s="90"/>
      <c r="V20" s="91" t="s">
        <v>109</v>
      </c>
      <c r="W20" s="91"/>
      <c r="X20" s="91"/>
      <c r="Y20" s="92" t="s">
        <v>105</v>
      </c>
      <c r="Z20" s="92"/>
      <c r="AA20" s="93" t="n">
        <v>4</v>
      </c>
    </row>
    <row r="21" customFormat="false" ht="14.1" hidden="false" customHeight="true" outlineLevel="0" collapsed="false">
      <c r="B21" s="78"/>
      <c r="C21" s="78"/>
      <c r="D21" s="78"/>
      <c r="F21" s="109"/>
      <c r="G21" s="109"/>
      <c r="H21" s="119"/>
      <c r="I21" s="111"/>
      <c r="J21" s="112"/>
      <c r="K21" s="111"/>
      <c r="L21" s="119"/>
      <c r="M21" s="120"/>
      <c r="N21" s="121"/>
      <c r="O21" s="122"/>
      <c r="P21" s="120"/>
      <c r="Q21" s="122"/>
      <c r="R21" s="121"/>
      <c r="S21" s="90"/>
      <c r="T21" s="90"/>
      <c r="U21" s="90"/>
      <c r="V21" s="90"/>
      <c r="W21" s="90"/>
      <c r="X21" s="90"/>
      <c r="Y21" s="90"/>
      <c r="Z21" s="90"/>
      <c r="AA21" s="90"/>
    </row>
    <row r="22" customFormat="false" ht="30" hidden="false" customHeight="true" outlineLevel="0" collapsed="false">
      <c r="B22" s="113" t="s">
        <v>110</v>
      </c>
      <c r="C22" s="113"/>
      <c r="D22" s="113"/>
      <c r="E22" s="123"/>
      <c r="F22" s="114" t="n">
        <v>16</v>
      </c>
      <c r="G22" s="134" t="s">
        <v>84</v>
      </c>
      <c r="H22" s="127" t="s">
        <v>105</v>
      </c>
      <c r="I22" s="128" t="n">
        <v>1</v>
      </c>
      <c r="J22" s="127" t="s">
        <v>6</v>
      </c>
      <c r="K22" s="128" t="n">
        <v>0</v>
      </c>
      <c r="L22" s="127" t="s">
        <v>104</v>
      </c>
      <c r="M22" s="122"/>
      <c r="N22" s="124"/>
      <c r="O22" s="122"/>
      <c r="P22" s="125"/>
      <c r="Q22" s="122"/>
      <c r="R22" s="124"/>
      <c r="S22" s="90"/>
      <c r="T22" s="90"/>
      <c r="U22" s="90"/>
      <c r="V22" s="91" t="s">
        <v>111</v>
      </c>
      <c r="W22" s="91"/>
      <c r="X22" s="91"/>
      <c r="Y22" s="92" t="s">
        <v>104</v>
      </c>
      <c r="Z22" s="92"/>
      <c r="AA22" s="93" t="n">
        <v>3</v>
      </c>
    </row>
    <row r="23" customFormat="false" ht="14.1" hidden="false" customHeight="true" outlineLevel="0" collapsed="false">
      <c r="B23" s="78"/>
      <c r="C23" s="78"/>
      <c r="D23" s="78"/>
      <c r="F23" s="90"/>
      <c r="G23" s="90"/>
      <c r="H23" s="124"/>
      <c r="I23" s="108"/>
      <c r="J23" s="120"/>
      <c r="K23" s="108"/>
      <c r="L23" s="124"/>
      <c r="M23" s="124"/>
      <c r="N23" s="124"/>
      <c r="O23" s="108"/>
      <c r="P23" s="120"/>
      <c r="Q23" s="108"/>
      <c r="R23" s="124"/>
      <c r="S23" s="90"/>
      <c r="T23" s="90"/>
      <c r="U23" s="90"/>
      <c r="V23" s="90"/>
      <c r="W23" s="90"/>
      <c r="X23" s="90"/>
      <c r="Y23" s="90"/>
      <c r="Z23" s="90"/>
      <c r="AA23" s="90"/>
    </row>
    <row r="24" customFormat="false" ht="30" hidden="false" customHeight="true" outlineLevel="0" collapsed="false">
      <c r="B24" s="78"/>
      <c r="C24" s="78"/>
      <c r="D24" s="78"/>
      <c r="F24" s="90"/>
      <c r="G24" s="90"/>
      <c r="H24" s="124"/>
      <c r="I24" s="108"/>
      <c r="J24" s="120"/>
      <c r="K24" s="108"/>
      <c r="L24" s="124"/>
      <c r="M24" s="124"/>
      <c r="N24" s="124"/>
      <c r="O24" s="108"/>
      <c r="P24" s="120"/>
      <c r="Q24" s="108"/>
      <c r="R24" s="124"/>
      <c r="S24" s="90"/>
      <c r="T24" s="90"/>
      <c r="U24" s="90"/>
      <c r="V24" s="91" t="s">
        <v>112</v>
      </c>
      <c r="W24" s="91"/>
      <c r="X24" s="91"/>
      <c r="Y24" s="92" t="s">
        <v>103</v>
      </c>
      <c r="Z24" s="92"/>
      <c r="AA24" s="93" t="n">
        <v>2</v>
      </c>
    </row>
    <row r="25" customFormat="false" ht="14.1" hidden="false" customHeight="true" outlineLevel="0" collapsed="false">
      <c r="F25" s="90"/>
      <c r="G25" s="90"/>
      <c r="H25" s="124"/>
      <c r="I25" s="108"/>
      <c r="J25" s="120"/>
      <c r="K25" s="108"/>
      <c r="L25" s="124"/>
      <c r="M25" s="124"/>
      <c r="N25" s="124"/>
      <c r="O25" s="108"/>
      <c r="P25" s="120"/>
      <c r="Q25" s="108"/>
      <c r="R25" s="124"/>
      <c r="S25" s="90"/>
      <c r="T25" s="90"/>
      <c r="U25" s="90"/>
      <c r="V25" s="90"/>
      <c r="W25" s="90"/>
      <c r="X25" s="90"/>
      <c r="Y25" s="90"/>
      <c r="Z25" s="90"/>
      <c r="AA25" s="90"/>
    </row>
    <row r="26" customFormat="false" ht="30" hidden="false" customHeight="true" outlineLevel="0" collapsed="false">
      <c r="F26" s="90"/>
      <c r="G26" s="90"/>
      <c r="H26" s="124"/>
      <c r="I26" s="108"/>
      <c r="J26" s="120"/>
      <c r="K26" s="108"/>
      <c r="L26" s="124"/>
      <c r="M26" s="124"/>
      <c r="N26" s="124"/>
      <c r="O26" s="108"/>
      <c r="P26" s="120"/>
      <c r="Q26" s="108"/>
      <c r="R26" s="124"/>
      <c r="S26" s="90"/>
      <c r="T26" s="90"/>
      <c r="U26" s="90"/>
      <c r="V26" s="91" t="s">
        <v>113</v>
      </c>
      <c r="W26" s="91"/>
      <c r="X26" s="91"/>
      <c r="Y26" s="92" t="s">
        <v>106</v>
      </c>
      <c r="Z26" s="92"/>
      <c r="AA26" s="93" t="n">
        <v>1</v>
      </c>
    </row>
    <row r="27" customFormat="false" ht="14.1" hidden="false" customHeight="true" outlineLevel="0" collapsed="false">
      <c r="Y27" s="135"/>
      <c r="Z27" s="135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6" width="17.99"/>
    <col collapsed="false" customWidth="false" hidden="false" outlineLevel="0" max="2" min="2" style="137" width="9.14"/>
    <col collapsed="false" customWidth="false" hidden="false" outlineLevel="0" max="3" min="3" style="138" width="9.14"/>
    <col collapsed="false" customWidth="false" hidden="false" outlineLevel="0" max="4" min="4" style="137" width="9.14"/>
    <col collapsed="false" customWidth="false" hidden="false" outlineLevel="0" max="257" min="5" style="139" width="9.14"/>
  </cols>
  <sheetData>
    <row r="1" customFormat="false" ht="24" hidden="false" customHeight="false" outlineLevel="0" collapsed="false">
      <c r="A1" s="140" t="s">
        <v>87</v>
      </c>
    </row>
    <row r="2" customFormat="false" ht="23.25" hidden="false" customHeight="false" outlineLevel="0" collapsed="false">
      <c r="A2" s="141" t="s">
        <v>90</v>
      </c>
    </row>
    <row r="3" customFormat="false" ht="23.25" hidden="false" customHeight="false" outlineLevel="0" collapsed="false">
      <c r="A3" s="141" t="s">
        <v>104</v>
      </c>
    </row>
    <row r="4" customFormat="false" ht="23.25" hidden="false" customHeight="false" outlineLevel="0" collapsed="false">
      <c r="A4" s="141" t="s">
        <v>114</v>
      </c>
    </row>
    <row r="5" customFormat="false" ht="23.25" hidden="false" customHeight="false" outlineLevel="0" collapsed="false">
      <c r="A5" s="141" t="s">
        <v>82</v>
      </c>
    </row>
    <row r="6" customFormat="false" ht="23.25" hidden="false" customHeight="false" outlineLevel="0" collapsed="false">
      <c r="A6" s="141" t="s">
        <v>115</v>
      </c>
    </row>
    <row r="7" customFormat="false" ht="23.25" hidden="false" customHeight="false" outlineLevel="0" collapsed="false">
      <c r="A7" s="141" t="s">
        <v>103</v>
      </c>
    </row>
    <row r="8" customFormat="false" ht="24" hidden="false" customHeight="false" outlineLevel="0" collapsed="false">
      <c r="A8" s="142" t="s">
        <v>83</v>
      </c>
    </row>
    <row r="9" customFormat="false" ht="24" hidden="false" customHeight="false" outlineLevel="0" collapsed="false">
      <c r="A9" s="140" t="s">
        <v>116</v>
      </c>
      <c r="C9" s="143"/>
    </row>
    <row r="10" customFormat="false" ht="23.25" hidden="false" customHeight="false" outlineLevel="0" collapsed="false">
      <c r="A10" s="141" t="s">
        <v>105</v>
      </c>
      <c r="C10" s="143"/>
    </row>
    <row r="11" customFormat="false" ht="23.25" hidden="false" customHeight="false" outlineLevel="0" collapsed="false">
      <c r="A11" s="141" t="s">
        <v>88</v>
      </c>
      <c r="C11" s="143"/>
    </row>
    <row r="12" customFormat="false" ht="23.25" hidden="false" customHeight="false" outlineLevel="0" collapsed="false">
      <c r="A12" s="141" t="s">
        <v>89</v>
      </c>
      <c r="C12" s="143"/>
    </row>
    <row r="13" customFormat="false" ht="23.25" hidden="false" customHeight="false" outlineLevel="0" collapsed="false">
      <c r="A13" s="141" t="s">
        <v>81</v>
      </c>
      <c r="C13" s="143"/>
    </row>
    <row r="14" customFormat="false" ht="23.25" hidden="false" customHeight="false" outlineLevel="0" collapsed="false">
      <c r="A14" s="141" t="s">
        <v>106</v>
      </c>
      <c r="C14" s="143"/>
    </row>
    <row r="15" customFormat="false" ht="23.25" hidden="false" customHeight="false" outlineLevel="0" collapsed="false">
      <c r="A15" s="141" t="s">
        <v>80</v>
      </c>
      <c r="C15" s="143"/>
    </row>
    <row r="16" customFormat="false" ht="24" hidden="false" customHeight="false" outlineLevel="0" collapsed="false">
      <c r="A16" s="142" t="s">
        <v>117</v>
      </c>
      <c r="C16" s="143"/>
    </row>
    <row r="17" customFormat="false" ht="24" hidden="false" customHeight="false" outlineLevel="0" collapsed="false"/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4-12-06T23:16:17Z</dcterms:modified>
  <cp:revision>0</cp:revision>
  <dc:subject/>
  <dc:title/>
</cp:coreProperties>
</file>